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ность" sheetId="1" state="visible" r:id="rId2"/>
    <sheet name="Лист1" sheetId="2" state="visible" r:id="rId3"/>
  </sheets>
  <definedNames>
    <definedName function="false" hidden="false" localSheetId="0" name="_xlnm.Print_Area" vbProcedure="false">Готовность!$A$1:$A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                                                 СВОДНАЯ ТАБЛИЦА</t>
  </si>
  <si>
    <t xml:space="preserve">                            ЖИЛИЩНОГО ФОНДА И СОЦКУЛЬТБЫТА</t>
  </si>
  <si>
    <t xml:space="preserve">                                                    03 ИЮНЯ 2015 ГОДА</t>
  </si>
  <si>
    <t xml:space="preserve">05 АВГУСТА 2015 ГОДА</t>
  </si>
  <si>
    <t xml:space="preserve">№ пп</t>
  </si>
  <si>
    <t xml:space="preserve">Управляющие компании</t>
  </si>
  <si>
    <t xml:space="preserve">Общее кол-во  домов</t>
  </si>
  <si>
    <t xml:space="preserve">Гидропневматическая промывка</t>
  </si>
  <si>
    <t xml:space="preserve">%  промыто</t>
  </si>
  <si>
    <t xml:space="preserve">гидравлические испытания</t>
  </si>
  <si>
    <t xml:space="preserve">% опрессовано</t>
  </si>
  <si>
    <t xml:space="preserve">готовность</t>
  </si>
  <si>
    <t xml:space="preserve">%Готовности</t>
  </si>
  <si>
    <t xml:space="preserve">Западный РЭР</t>
  </si>
  <si>
    <t xml:space="preserve">Советский РЭР </t>
  </si>
  <si>
    <t xml:space="preserve">Центральный РЭР </t>
  </si>
  <si>
    <t xml:space="preserve">Октябрьский РЭР </t>
  </si>
  <si>
    <t xml:space="preserve">Первомайский РЭР</t>
  </si>
  <si>
    <t xml:space="preserve">Северный РЭР</t>
  </si>
  <si>
    <t xml:space="preserve">Восточный ЭР</t>
  </si>
  <si>
    <t xml:space="preserve">Рябковский ЭР</t>
  </si>
  <si>
    <t xml:space="preserve">общее количество</t>
  </si>
  <si>
    <t xml:space="preserve">ООО АДС"Курган"</t>
  </si>
  <si>
    <t xml:space="preserve">ООО"СК"Байкал"</t>
  </si>
  <si>
    <t xml:space="preserve">ООО"УО"Волна"</t>
  </si>
  <si>
    <t xml:space="preserve">ООО "Восток-Центр"</t>
  </si>
  <si>
    <t xml:space="preserve">ООО"Восток сервис"</t>
  </si>
  <si>
    <t xml:space="preserve">ООО"УК"Ваш дом"</t>
  </si>
  <si>
    <t xml:space="preserve">ООО"УК"Возрождение"</t>
  </si>
  <si>
    <t xml:space="preserve">"УК"Горкомжилстрой"</t>
  </si>
  <si>
    <t xml:space="preserve">ООО ГУК</t>
  </si>
  <si>
    <t xml:space="preserve">ООО"УК"Квартал"</t>
  </si>
  <si>
    <t xml:space="preserve">ДНУ</t>
  </si>
  <si>
    <t xml:space="preserve">ООО"УК"Единство"</t>
  </si>
  <si>
    <t xml:space="preserve">ООО"УК"Жилищник"</t>
  </si>
  <si>
    <t xml:space="preserve">ООО "УО "Забота"</t>
  </si>
  <si>
    <t xml:space="preserve">ООО "УК Заозерный"</t>
  </si>
  <si>
    <t xml:space="preserve">ООО"УК"Защита"</t>
  </si>
  <si>
    <t xml:space="preserve">ООО СК"Зауралье"</t>
  </si>
  <si>
    <t xml:space="preserve">ООО"УК"Ключ"</t>
  </si>
  <si>
    <t xml:space="preserve">ООО"Курган-Плюс"</t>
  </si>
  <si>
    <t xml:space="preserve">ООО"УК"Лидер"</t>
  </si>
  <si>
    <t xml:space="preserve">ООО"УК"Мастер"</t>
  </si>
  <si>
    <t xml:space="preserve">МУП"Спектр"</t>
  </si>
  <si>
    <t xml:space="preserve">МУП"Прометей"</t>
  </si>
  <si>
    <t xml:space="preserve">ООО"УК"Надежность"</t>
  </si>
  <si>
    <t xml:space="preserve">ООО"УК"Новый город"</t>
  </si>
  <si>
    <t xml:space="preserve">ООО"УК"Омега"</t>
  </si>
  <si>
    <t xml:space="preserve">ООО"УК"Олимп"</t>
  </si>
  <si>
    <t xml:space="preserve">ООО"УК"Престиж"</t>
  </si>
  <si>
    <t xml:space="preserve">ООО"УК"Престиж-Курган"</t>
  </si>
  <si>
    <t xml:space="preserve">ООО"УО"Риск ЖЭУ"</t>
  </si>
  <si>
    <t xml:space="preserve">ООО"Содружество"</t>
  </si>
  <si>
    <t xml:space="preserve">ООО "УК "Согласие"</t>
  </si>
  <si>
    <t xml:space="preserve">ООО"УО"Спектр"</t>
  </si>
  <si>
    <t xml:space="preserve">ООО"Сервис"</t>
  </si>
  <si>
    <t xml:space="preserve">ООО"УК"Строитель-97"</t>
  </si>
  <si>
    <t xml:space="preserve">УК"Соцгарантия"</t>
  </si>
  <si>
    <t xml:space="preserve">ООО"УК"Управдом"</t>
  </si>
  <si>
    <t xml:space="preserve">ООО"УК"Уют (Баскаль)</t>
  </si>
  <si>
    <t xml:space="preserve">ООО"УК"УЮТ"</t>
  </si>
  <si>
    <t xml:space="preserve">Без УК</t>
  </si>
  <si>
    <t xml:space="preserve">ООО"ЖКО"Фортуна"</t>
  </si>
  <si>
    <t xml:space="preserve">"УК"Солнечный дворик"</t>
  </si>
  <si>
    <t xml:space="preserve">"УК"Чистый квартал"</t>
  </si>
  <si>
    <t xml:space="preserve">ЖСК,ТСЖ</t>
  </si>
  <si>
    <t xml:space="preserve">Всего</t>
  </si>
  <si>
    <t xml:space="preserve">            Соцкультбыт</t>
  </si>
  <si>
    <t xml:space="preserve">Дет. Сады</t>
  </si>
  <si>
    <t xml:space="preserve">Школы общеобраз</t>
  </si>
  <si>
    <t xml:space="preserve">Другие школы</t>
  </si>
  <si>
    <t xml:space="preserve">Детские дома</t>
  </si>
  <si>
    <t xml:space="preserve">Больницы</t>
  </si>
  <si>
    <t xml:space="preserve">Частный сек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"/>
      <family val="0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4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AA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42"/>
    <col collapsed="false" customWidth="true" hidden="false" outlineLevel="0" max="3" min="3" style="1" width="21.28"/>
    <col collapsed="false" customWidth="true" hidden="false" outlineLevel="0" max="4" min="4" style="1" width="6.13"/>
    <col collapsed="false" customWidth="true" hidden="false" outlineLevel="0" max="5" min="5" style="1" width="5.71"/>
    <col collapsed="false" customWidth="true" hidden="false" outlineLevel="0" max="6" min="6" style="2" width="4.56"/>
    <col collapsed="false" customWidth="true" hidden="false" outlineLevel="0" max="7" min="7" style="2" width="4.85"/>
    <col collapsed="false" customWidth="true" hidden="false" outlineLevel="0" max="8" min="8" style="2" width="4.41"/>
    <col collapsed="false" customWidth="true" hidden="false" outlineLevel="0" max="9" min="9" style="2" width="4.14"/>
    <col collapsed="false" customWidth="true" hidden="false" outlineLevel="0" max="10" min="10" style="2" width="4.56"/>
    <col collapsed="false" customWidth="true" hidden="false" outlineLevel="0" max="11" min="11" style="2" width="4.85"/>
    <col collapsed="false" customWidth="true" hidden="false" outlineLevel="0" max="12" min="12" style="2" width="4.41"/>
    <col collapsed="false" customWidth="true" hidden="false" outlineLevel="0" max="13" min="13" style="2" width="5.71"/>
    <col collapsed="false" customWidth="true" hidden="false" outlineLevel="0" max="14" min="14" style="3" width="5.99"/>
    <col collapsed="false" customWidth="true" hidden="false" outlineLevel="0" max="15" min="15" style="3" width="4.99"/>
    <col collapsed="false" customWidth="true" hidden="false" outlineLevel="0" max="18" min="16" style="3" width="4.7"/>
    <col collapsed="false" customWidth="true" hidden="false" outlineLevel="0" max="19" min="19" style="3" width="4.56"/>
    <col collapsed="false" customWidth="true" hidden="false" outlineLevel="0" max="20" min="20" style="3" width="4.7"/>
    <col collapsed="false" customWidth="true" hidden="false" outlineLevel="0" max="21" min="21" style="3" width="4.85"/>
    <col collapsed="false" customWidth="true" hidden="false" outlineLevel="0" max="22" min="22" style="3" width="4.56"/>
    <col collapsed="false" customWidth="true" hidden="false" outlineLevel="0" max="23" min="23" style="3" width="5.71"/>
    <col collapsed="false" customWidth="true" hidden="false" outlineLevel="0" max="24" min="24" style="3" width="5.85"/>
    <col collapsed="false" customWidth="true" hidden="false" outlineLevel="0" max="25" min="25" style="3" width="7.85"/>
    <col collapsed="false" customWidth="true" hidden="false" outlineLevel="0" max="26" min="26" style="1" width="6.56"/>
    <col collapsed="false" customWidth="true" hidden="false" outlineLevel="0" max="27" min="27" style="3" width="6.28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4"/>
      <c r="B1" s="4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.75" hidden="false" customHeight="false" outlineLevel="0" collapsed="false">
      <c r="A2" s="4"/>
      <c r="B2" s="4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5.75" hidden="false" customHeight="false" outlineLevel="0" collapsed="false">
      <c r="A3" s="4"/>
      <c r="B3" s="4"/>
      <c r="C3" s="5"/>
      <c r="D3" s="5"/>
      <c r="E3" s="6" t="s">
        <v>2</v>
      </c>
      <c r="F3" s="6"/>
      <c r="G3" s="6"/>
      <c r="H3" s="6"/>
      <c r="I3" s="6"/>
      <c r="J3" s="6"/>
      <c r="K3" s="6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6.5" hidden="false" customHeight="false" outlineLevel="0" collapsed="false">
      <c r="A4" s="4"/>
      <c r="B4" s="4"/>
      <c r="C4" s="5"/>
      <c r="D4" s="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3" customFormat="true" ht="29.2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1" t="s">
        <v>7</v>
      </c>
      <c r="F5" s="11"/>
      <c r="G5" s="11"/>
      <c r="H5" s="11"/>
      <c r="I5" s="11"/>
      <c r="J5" s="11"/>
      <c r="K5" s="11"/>
      <c r="L5" s="11"/>
      <c r="M5" s="12" t="s">
        <v>6</v>
      </c>
      <c r="N5" s="13" t="s">
        <v>8</v>
      </c>
      <c r="O5" s="14" t="s">
        <v>9</v>
      </c>
      <c r="P5" s="14"/>
      <c r="Q5" s="14"/>
      <c r="R5" s="14"/>
      <c r="S5" s="14"/>
      <c r="T5" s="14"/>
      <c r="U5" s="14"/>
      <c r="V5" s="14"/>
      <c r="W5" s="12" t="s">
        <v>6</v>
      </c>
      <c r="X5" s="13" t="s">
        <v>10</v>
      </c>
      <c r="Y5" s="15" t="s">
        <v>11</v>
      </c>
      <c r="Z5" s="15"/>
      <c r="AA5" s="13" t="s">
        <v>12</v>
      </c>
    </row>
    <row r="6" s="3" customFormat="true" ht="56.25" hidden="false" customHeight="true" outlineLevel="0" collapsed="false">
      <c r="A6" s="8"/>
      <c r="B6" s="9"/>
      <c r="C6" s="9"/>
      <c r="D6" s="10"/>
      <c r="E6" s="16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2"/>
      <c r="N6" s="13"/>
      <c r="O6" s="16" t="s">
        <v>13</v>
      </c>
      <c r="P6" s="17" t="s">
        <v>14</v>
      </c>
      <c r="Q6" s="17" t="s">
        <v>15</v>
      </c>
      <c r="R6" s="17" t="s">
        <v>16</v>
      </c>
      <c r="S6" s="17" t="s">
        <v>17</v>
      </c>
      <c r="T6" s="17" t="s">
        <v>18</v>
      </c>
      <c r="U6" s="17" t="s">
        <v>19</v>
      </c>
      <c r="V6" s="17" t="s">
        <v>20</v>
      </c>
      <c r="W6" s="12"/>
      <c r="X6" s="13"/>
      <c r="Y6" s="18" t="s">
        <v>21</v>
      </c>
      <c r="Z6" s="19" t="s">
        <v>11</v>
      </c>
      <c r="AA6" s="13"/>
    </row>
    <row r="7" customFormat="false" ht="20.25" hidden="false" customHeight="true" outlineLevel="0" collapsed="false">
      <c r="A7" s="20" t="n">
        <v>1</v>
      </c>
      <c r="B7" s="21"/>
      <c r="C7" s="22" t="s">
        <v>22</v>
      </c>
      <c r="D7" s="23" t="n">
        <v>5</v>
      </c>
      <c r="E7" s="24"/>
      <c r="F7" s="25"/>
      <c r="G7" s="25"/>
      <c r="H7" s="25"/>
      <c r="I7" s="25"/>
      <c r="J7" s="25"/>
      <c r="K7" s="25"/>
      <c r="L7" s="25"/>
      <c r="M7" s="26" t="n">
        <f aca="false">L7+K7+J7+I7+H7+G7+F7+E7</f>
        <v>0</v>
      </c>
      <c r="N7" s="27" t="n">
        <f aca="false">M7/D7*100</f>
        <v>0</v>
      </c>
      <c r="O7" s="28"/>
      <c r="P7" s="29"/>
      <c r="Q7" s="29"/>
      <c r="R7" s="29"/>
      <c r="S7" s="29"/>
      <c r="T7" s="29"/>
      <c r="U7" s="29"/>
      <c r="V7" s="29"/>
      <c r="W7" s="30" t="n">
        <f aca="false">V7+U7+T7+S7+R7+Q7+P7+O7</f>
        <v>0</v>
      </c>
      <c r="X7" s="27" t="n">
        <f aca="false">W7/D7*100</f>
        <v>0</v>
      </c>
      <c r="Y7" s="31" t="n">
        <v>5</v>
      </c>
      <c r="Z7" s="26"/>
      <c r="AA7" s="27" t="n">
        <f aca="false">Z7*100/Y7</f>
        <v>0</v>
      </c>
    </row>
    <row r="8" customFormat="false" ht="18.75" hidden="false" customHeight="true" outlineLevel="0" collapsed="false">
      <c r="A8" s="32" t="n">
        <v>2</v>
      </c>
      <c r="B8" s="21"/>
      <c r="C8" s="22" t="s">
        <v>23</v>
      </c>
      <c r="D8" s="23" t="n">
        <v>10</v>
      </c>
      <c r="E8" s="24" t="n">
        <v>1</v>
      </c>
      <c r="F8" s="25"/>
      <c r="G8" s="25"/>
      <c r="H8" s="25"/>
      <c r="I8" s="25"/>
      <c r="J8" s="25"/>
      <c r="K8" s="25" t="n">
        <v>5</v>
      </c>
      <c r="L8" s="25"/>
      <c r="M8" s="26" t="n">
        <f aca="false">L8+K8+J8+I8+H8+G8+F8+E8</f>
        <v>6</v>
      </c>
      <c r="N8" s="27" t="n">
        <f aca="false">M8/D8*100</f>
        <v>60</v>
      </c>
      <c r="O8" s="28" t="n">
        <v>1</v>
      </c>
      <c r="P8" s="29"/>
      <c r="Q8" s="29"/>
      <c r="R8" s="29"/>
      <c r="S8" s="29"/>
      <c r="T8" s="29"/>
      <c r="U8" s="29" t="n">
        <v>5</v>
      </c>
      <c r="V8" s="29"/>
      <c r="W8" s="30" t="n">
        <f aca="false">V8+U8+T8+S8+R8+Q8+P8+O8</f>
        <v>6</v>
      </c>
      <c r="X8" s="27" t="n">
        <f aca="false">W8/D8*100</f>
        <v>60</v>
      </c>
      <c r="Y8" s="31" t="n">
        <v>10</v>
      </c>
      <c r="Z8" s="26" t="n">
        <v>3</v>
      </c>
      <c r="AA8" s="27" t="n">
        <f aca="false">Z8*100/Y8</f>
        <v>30</v>
      </c>
    </row>
    <row r="9" customFormat="false" ht="18" hidden="false" customHeight="true" outlineLevel="0" collapsed="false">
      <c r="A9" s="32" t="n">
        <v>3</v>
      </c>
      <c r="B9" s="21"/>
      <c r="C9" s="33" t="s">
        <v>24</v>
      </c>
      <c r="D9" s="34" t="n">
        <v>164</v>
      </c>
      <c r="E9" s="35" t="n">
        <v>11</v>
      </c>
      <c r="F9" s="36" t="n">
        <v>52</v>
      </c>
      <c r="G9" s="36" t="n">
        <v>86</v>
      </c>
      <c r="H9" s="36"/>
      <c r="I9" s="36"/>
      <c r="J9" s="36"/>
      <c r="K9" s="36"/>
      <c r="L9" s="36"/>
      <c r="M9" s="37" t="n">
        <f aca="false">L9+K9+J9+I9+H9+G9+F9+E9</f>
        <v>149</v>
      </c>
      <c r="N9" s="38" t="n">
        <f aca="false">M9/D9*100</f>
        <v>90.8536585365854</v>
      </c>
      <c r="O9" s="39" t="n">
        <v>11</v>
      </c>
      <c r="P9" s="40" t="n">
        <v>52</v>
      </c>
      <c r="Q9" s="40" t="n">
        <v>86</v>
      </c>
      <c r="R9" s="40"/>
      <c r="S9" s="40"/>
      <c r="T9" s="40"/>
      <c r="U9" s="40"/>
      <c r="V9" s="40"/>
      <c r="W9" s="41" t="n">
        <f aca="false">V9+U9+T9+S9+R9+Q9+P9+O9</f>
        <v>149</v>
      </c>
      <c r="X9" s="38" t="n">
        <f aca="false">W9/D9*100</f>
        <v>90.8536585365854</v>
      </c>
      <c r="Y9" s="42" t="n">
        <v>164</v>
      </c>
      <c r="Z9" s="37" t="n">
        <v>112</v>
      </c>
      <c r="AA9" s="38" t="n">
        <f aca="false">Z9*100/Y9</f>
        <v>68.2926829268293</v>
      </c>
    </row>
    <row r="10" customFormat="false" ht="18.75" hidden="false" customHeight="true" outlineLevel="0" collapsed="false">
      <c r="A10" s="32" t="n">
        <v>4</v>
      </c>
      <c r="B10" s="21"/>
      <c r="C10" s="33" t="s">
        <v>25</v>
      </c>
      <c r="D10" s="34" t="n">
        <v>265</v>
      </c>
      <c r="E10" s="35"/>
      <c r="F10" s="36"/>
      <c r="G10" s="36" t="n">
        <v>98</v>
      </c>
      <c r="H10" s="36" t="n">
        <v>100</v>
      </c>
      <c r="I10" s="36"/>
      <c r="J10" s="36"/>
      <c r="K10" s="36"/>
      <c r="L10" s="36"/>
      <c r="M10" s="37" t="n">
        <f aca="false">L10+K10+J10+I10+H10+G10+F10+E10</f>
        <v>198</v>
      </c>
      <c r="N10" s="38" t="n">
        <f aca="false">M10/D10*100</f>
        <v>74.7169811320755</v>
      </c>
      <c r="O10" s="39"/>
      <c r="P10" s="40"/>
      <c r="Q10" s="40" t="n">
        <v>97</v>
      </c>
      <c r="R10" s="40" t="n">
        <v>91</v>
      </c>
      <c r="S10" s="40"/>
      <c r="T10" s="40"/>
      <c r="U10" s="40"/>
      <c r="V10" s="40"/>
      <c r="W10" s="41" t="n">
        <f aca="false">V10+U10+T10+S10+R10+Q10+P10+O10</f>
        <v>188</v>
      </c>
      <c r="X10" s="38" t="n">
        <f aca="false">W10/D10*100</f>
        <v>70.9433962264151</v>
      </c>
      <c r="Y10" s="42" t="n">
        <v>265</v>
      </c>
      <c r="Z10" s="37" t="n">
        <v>37</v>
      </c>
      <c r="AA10" s="38" t="n">
        <f aca="false">Z10*100/Y10</f>
        <v>13.9622641509434</v>
      </c>
    </row>
    <row r="11" customFormat="false" ht="18.75" hidden="false" customHeight="true" outlineLevel="0" collapsed="false">
      <c r="A11" s="32" t="n">
        <v>5</v>
      </c>
      <c r="B11" s="21"/>
      <c r="C11" s="43" t="s">
        <v>26</v>
      </c>
      <c r="D11" s="44" t="n">
        <v>9</v>
      </c>
      <c r="E11" s="35" t="n">
        <v>3</v>
      </c>
      <c r="F11" s="36"/>
      <c r="G11" s="36" t="n">
        <v>1</v>
      </c>
      <c r="H11" s="36" t="n">
        <v>1</v>
      </c>
      <c r="I11" s="36"/>
      <c r="J11" s="36" t="n">
        <v>1</v>
      </c>
      <c r="K11" s="36" t="n">
        <v>2</v>
      </c>
      <c r="L11" s="36"/>
      <c r="M11" s="37" t="n">
        <f aca="false">L11+K11+J11+I11+H11+G11+F11+E11</f>
        <v>8</v>
      </c>
      <c r="N11" s="38" t="n">
        <f aca="false">M11/D11*100</f>
        <v>88.8888888888889</v>
      </c>
      <c r="O11" s="39" t="n">
        <v>2</v>
      </c>
      <c r="P11" s="40"/>
      <c r="Q11" s="40" t="n">
        <v>1</v>
      </c>
      <c r="R11" s="40" t="n">
        <v>1</v>
      </c>
      <c r="S11" s="40"/>
      <c r="T11" s="40" t="n">
        <v>1</v>
      </c>
      <c r="U11" s="40" t="n">
        <v>2</v>
      </c>
      <c r="V11" s="40"/>
      <c r="W11" s="41" t="n">
        <f aca="false">V11+U11+T11+S11+R11+Q11+P11+O11</f>
        <v>7</v>
      </c>
      <c r="X11" s="38" t="n">
        <f aca="false">W11/D11*100</f>
        <v>77.7777777777778</v>
      </c>
      <c r="Y11" s="45" t="n">
        <v>9</v>
      </c>
      <c r="Z11" s="37" t="n">
        <v>5</v>
      </c>
      <c r="AA11" s="38" t="n">
        <f aca="false">Z11*100/Y11</f>
        <v>55.5555555555556</v>
      </c>
    </row>
    <row r="12" customFormat="false" ht="18" hidden="false" customHeight="true" outlineLevel="0" collapsed="false">
      <c r="A12" s="32" t="n">
        <v>6</v>
      </c>
      <c r="B12" s="21"/>
      <c r="C12" s="46" t="s">
        <v>27</v>
      </c>
      <c r="D12" s="47" t="n">
        <v>23</v>
      </c>
      <c r="E12" s="35"/>
      <c r="F12" s="36"/>
      <c r="G12" s="36"/>
      <c r="H12" s="36"/>
      <c r="I12" s="36"/>
      <c r="J12" s="36" t="n">
        <v>12</v>
      </c>
      <c r="K12" s="36"/>
      <c r="L12" s="36"/>
      <c r="M12" s="37" t="n">
        <f aca="false">L12+K12+J12+I12+H12+G12+F12+E12</f>
        <v>12</v>
      </c>
      <c r="N12" s="38" t="n">
        <f aca="false">M12/D12*100</f>
        <v>52.1739130434783</v>
      </c>
      <c r="O12" s="39"/>
      <c r="P12" s="40"/>
      <c r="Q12" s="40"/>
      <c r="R12" s="40"/>
      <c r="S12" s="40"/>
      <c r="T12" s="40" t="n">
        <v>12</v>
      </c>
      <c r="U12" s="40"/>
      <c r="V12" s="40"/>
      <c r="W12" s="41" t="n">
        <f aca="false">V12+U12+T12+S12+R12+Q12+P12+O12</f>
        <v>12</v>
      </c>
      <c r="X12" s="38" t="n">
        <f aca="false">W12/D12*100</f>
        <v>52.1739130434783</v>
      </c>
      <c r="Y12" s="48" t="n">
        <v>23</v>
      </c>
      <c r="Z12" s="37"/>
      <c r="AA12" s="38" t="n">
        <f aca="false">Z12*100/Y12</f>
        <v>0</v>
      </c>
    </row>
    <row r="13" customFormat="false" ht="18" hidden="false" customHeight="true" outlineLevel="0" collapsed="false">
      <c r="A13" s="32" t="n">
        <v>7</v>
      </c>
      <c r="B13" s="21"/>
      <c r="C13" s="46" t="s">
        <v>28</v>
      </c>
      <c r="D13" s="47" t="n">
        <v>28</v>
      </c>
      <c r="E13" s="35" t="n">
        <v>7</v>
      </c>
      <c r="F13" s="36" t="n">
        <v>2</v>
      </c>
      <c r="G13" s="36" t="n">
        <v>1</v>
      </c>
      <c r="H13" s="49" t="n">
        <v>1</v>
      </c>
      <c r="I13" s="36" t="n">
        <v>5</v>
      </c>
      <c r="J13" s="36"/>
      <c r="K13" s="36"/>
      <c r="L13" s="36" t="n">
        <v>7</v>
      </c>
      <c r="M13" s="37" t="n">
        <f aca="false">L13+K13+J13+I13+H13+G13+F13+E13</f>
        <v>23</v>
      </c>
      <c r="N13" s="38" t="n">
        <f aca="false">M13/D13*100</f>
        <v>82.1428571428571</v>
      </c>
      <c r="O13" s="39" t="n">
        <v>7</v>
      </c>
      <c r="P13" s="40" t="n">
        <v>2</v>
      </c>
      <c r="Q13" s="40" t="n">
        <v>1</v>
      </c>
      <c r="R13" s="40" t="n">
        <v>1</v>
      </c>
      <c r="S13" s="40" t="n">
        <v>5</v>
      </c>
      <c r="T13" s="40"/>
      <c r="U13" s="40"/>
      <c r="V13" s="40" t="n">
        <v>6</v>
      </c>
      <c r="W13" s="41" t="n">
        <f aca="false">V13+U13+T13+S13+R13+Q13+P13+O13</f>
        <v>22</v>
      </c>
      <c r="X13" s="38" t="n">
        <f aca="false">W13/D13*100</f>
        <v>78.5714285714286</v>
      </c>
      <c r="Y13" s="48" t="n">
        <v>28</v>
      </c>
      <c r="Z13" s="37" t="n">
        <v>20</v>
      </c>
      <c r="AA13" s="38" t="n">
        <f aca="false">Z13*100/Y13</f>
        <v>71.4285714285714</v>
      </c>
    </row>
    <row r="14" customFormat="false" ht="18" hidden="false" customHeight="true" outlineLevel="0" collapsed="false">
      <c r="A14" s="32" t="n">
        <v>8</v>
      </c>
      <c r="B14" s="21"/>
      <c r="C14" s="43" t="s">
        <v>29</v>
      </c>
      <c r="D14" s="47" t="n">
        <v>11</v>
      </c>
      <c r="E14" s="35"/>
      <c r="F14" s="36"/>
      <c r="G14" s="36"/>
      <c r="H14" s="49"/>
      <c r="I14" s="36"/>
      <c r="J14" s="36"/>
      <c r="K14" s="36"/>
      <c r="L14" s="36" t="n">
        <v>2</v>
      </c>
      <c r="M14" s="37" t="n">
        <f aca="false">L14+K14+J14+I14+H14+G14+F14+E14</f>
        <v>2</v>
      </c>
      <c r="N14" s="38" t="n">
        <f aca="false">M14/D14*100</f>
        <v>18.1818181818182</v>
      </c>
      <c r="O14" s="39"/>
      <c r="P14" s="40"/>
      <c r="Q14" s="40"/>
      <c r="R14" s="40"/>
      <c r="S14" s="40"/>
      <c r="T14" s="40"/>
      <c r="U14" s="40"/>
      <c r="V14" s="40"/>
      <c r="W14" s="41" t="n">
        <f aca="false">V14+U14+T14+S14+R14+Q14+P14+O14</f>
        <v>0</v>
      </c>
      <c r="X14" s="38" t="n">
        <f aca="false">W14/D14*100</f>
        <v>0</v>
      </c>
      <c r="Y14" s="48" t="n">
        <v>11</v>
      </c>
      <c r="Z14" s="37"/>
      <c r="AA14" s="38" t="n">
        <f aca="false">Z14*100/Y14</f>
        <v>0</v>
      </c>
    </row>
    <row r="15" customFormat="false" ht="18" hidden="false" customHeight="true" outlineLevel="0" collapsed="false">
      <c r="A15" s="32" t="n">
        <v>9</v>
      </c>
      <c r="B15" s="21"/>
      <c r="C15" s="50" t="s">
        <v>30</v>
      </c>
      <c r="D15" s="51" t="n">
        <v>27</v>
      </c>
      <c r="E15" s="35" t="n">
        <v>7</v>
      </c>
      <c r="F15" s="36" t="n">
        <v>1</v>
      </c>
      <c r="G15" s="36" t="n">
        <v>1</v>
      </c>
      <c r="H15" s="49"/>
      <c r="I15" s="36" t="n">
        <v>1</v>
      </c>
      <c r="J15" s="36" t="n">
        <v>11</v>
      </c>
      <c r="K15" s="36"/>
      <c r="L15" s="36"/>
      <c r="M15" s="37" t="n">
        <f aca="false">L15+K15+J15+I15+H15+G15+F15+E15</f>
        <v>21</v>
      </c>
      <c r="N15" s="38" t="n">
        <f aca="false">M15/D15*100</f>
        <v>77.7777777777778</v>
      </c>
      <c r="O15" s="39" t="n">
        <v>7</v>
      </c>
      <c r="P15" s="40" t="n">
        <v>1</v>
      </c>
      <c r="Q15" s="40" t="n">
        <v>1</v>
      </c>
      <c r="R15" s="40"/>
      <c r="S15" s="40" t="n">
        <v>1</v>
      </c>
      <c r="T15" s="40" t="n">
        <v>11</v>
      </c>
      <c r="U15" s="40"/>
      <c r="V15" s="40"/>
      <c r="W15" s="41" t="n">
        <f aca="false">V15+U15+T15+S15+R15+Q15+P15+O15</f>
        <v>21</v>
      </c>
      <c r="X15" s="38" t="n">
        <f aca="false">W15/D15*100</f>
        <v>77.7777777777778</v>
      </c>
      <c r="Y15" s="52" t="n">
        <v>27</v>
      </c>
      <c r="Z15" s="37" t="n">
        <v>15</v>
      </c>
      <c r="AA15" s="38" t="n">
        <f aca="false">Z15*100/Y15</f>
        <v>55.5555555555556</v>
      </c>
    </row>
    <row r="16" customFormat="false" ht="18" hidden="false" customHeight="true" outlineLevel="0" collapsed="false">
      <c r="A16" s="32" t="n">
        <v>10</v>
      </c>
      <c r="B16" s="21"/>
      <c r="C16" s="53" t="s">
        <v>31</v>
      </c>
      <c r="D16" s="44" t="n">
        <v>4</v>
      </c>
      <c r="E16" s="54"/>
      <c r="F16" s="55" t="n">
        <v>4</v>
      </c>
      <c r="G16" s="55"/>
      <c r="H16" s="56"/>
      <c r="I16" s="55"/>
      <c r="J16" s="55"/>
      <c r="K16" s="55"/>
      <c r="L16" s="55"/>
      <c r="M16" s="57" t="n">
        <f aca="false">L16+K16+J16+I16+H16+G16+F16+E16</f>
        <v>4</v>
      </c>
      <c r="N16" s="38" t="n">
        <f aca="false">M16/D16*100</f>
        <v>100</v>
      </c>
      <c r="O16" s="58"/>
      <c r="P16" s="59" t="n">
        <v>4</v>
      </c>
      <c r="Q16" s="59"/>
      <c r="R16" s="59"/>
      <c r="S16" s="59"/>
      <c r="T16" s="59"/>
      <c r="U16" s="59"/>
      <c r="V16" s="59"/>
      <c r="W16" s="60" t="n">
        <f aca="false">V16+U16+T16+S16+R16+Q16+P16+O16</f>
        <v>4</v>
      </c>
      <c r="X16" s="38" t="n">
        <f aca="false">W16/D16*100</f>
        <v>100</v>
      </c>
      <c r="Y16" s="61" t="n">
        <v>4</v>
      </c>
      <c r="Z16" s="57" t="n">
        <v>4</v>
      </c>
      <c r="AA16" s="38" t="n">
        <f aca="false">Z16*100/Y16</f>
        <v>100</v>
      </c>
    </row>
    <row r="17" customFormat="false" ht="18" hidden="false" customHeight="true" outlineLevel="0" collapsed="false">
      <c r="A17" s="32" t="n">
        <f aca="false">1+A16</f>
        <v>11</v>
      </c>
      <c r="B17" s="21"/>
      <c r="C17" s="46" t="s">
        <v>32</v>
      </c>
      <c r="D17" s="47" t="n">
        <v>125</v>
      </c>
      <c r="E17" s="35" t="n">
        <v>3</v>
      </c>
      <c r="F17" s="36" t="n">
        <v>1</v>
      </c>
      <c r="G17" s="36" t="n">
        <v>3</v>
      </c>
      <c r="H17" s="49"/>
      <c r="I17" s="36" t="n">
        <v>1</v>
      </c>
      <c r="J17" s="36" t="n">
        <v>2</v>
      </c>
      <c r="K17" s="36" t="n">
        <v>16</v>
      </c>
      <c r="L17" s="36" t="n">
        <v>6</v>
      </c>
      <c r="M17" s="37" t="n">
        <f aca="false">L17+K17+J17+I17+H17+G17+F17+E17</f>
        <v>32</v>
      </c>
      <c r="N17" s="38" t="n">
        <f aca="false">M17/D17*100</f>
        <v>25.6</v>
      </c>
      <c r="O17" s="39" t="n">
        <v>3</v>
      </c>
      <c r="P17" s="40" t="n">
        <v>1</v>
      </c>
      <c r="Q17" s="40" t="n">
        <v>3</v>
      </c>
      <c r="R17" s="40"/>
      <c r="S17" s="40" t="n">
        <v>1</v>
      </c>
      <c r="T17" s="40" t="n">
        <v>2</v>
      </c>
      <c r="U17" s="40" t="n">
        <v>15</v>
      </c>
      <c r="V17" s="40" t="n">
        <v>6</v>
      </c>
      <c r="W17" s="41" t="n">
        <f aca="false">V17+U17+T17+S17+R17+Q17+P17+O17</f>
        <v>31</v>
      </c>
      <c r="X17" s="38" t="n">
        <f aca="false">W17/D17*100</f>
        <v>24.8</v>
      </c>
      <c r="Y17" s="48" t="n">
        <v>125</v>
      </c>
      <c r="Z17" s="37" t="n">
        <v>27</v>
      </c>
      <c r="AA17" s="38" t="n">
        <f aca="false">Z17*100/Y17</f>
        <v>21.6</v>
      </c>
    </row>
    <row r="18" customFormat="false" ht="18.75" hidden="false" customHeight="true" outlineLevel="0" collapsed="false">
      <c r="A18" s="32" t="n">
        <f aca="false">1+A17</f>
        <v>12</v>
      </c>
      <c r="B18" s="21"/>
      <c r="C18" s="46" t="s">
        <v>33</v>
      </c>
      <c r="D18" s="44" t="n">
        <v>8</v>
      </c>
      <c r="E18" s="35"/>
      <c r="F18" s="36" t="n">
        <v>3</v>
      </c>
      <c r="G18" s="36"/>
      <c r="H18" s="49"/>
      <c r="I18" s="36"/>
      <c r="J18" s="36"/>
      <c r="K18" s="36"/>
      <c r="L18" s="36"/>
      <c r="M18" s="37" t="n">
        <f aca="false">L18+K18+J18+I18+H18+G18+F18+E18</f>
        <v>3</v>
      </c>
      <c r="N18" s="38" t="n">
        <f aca="false">M18/D18*100</f>
        <v>37.5</v>
      </c>
      <c r="O18" s="39"/>
      <c r="P18" s="40" t="n">
        <v>2</v>
      </c>
      <c r="Q18" s="40"/>
      <c r="R18" s="40"/>
      <c r="S18" s="40"/>
      <c r="T18" s="40"/>
      <c r="U18" s="40"/>
      <c r="V18" s="40"/>
      <c r="W18" s="41" t="n">
        <f aca="false">V18+U18+T18+S18+R18+Q18+P18+O18</f>
        <v>2</v>
      </c>
      <c r="X18" s="38" t="n">
        <f aca="false">W18/D18*100</f>
        <v>25</v>
      </c>
      <c r="Y18" s="45" t="n">
        <v>8</v>
      </c>
      <c r="Z18" s="37"/>
      <c r="AA18" s="38" t="n">
        <f aca="false">Z18*100/Y18</f>
        <v>0</v>
      </c>
    </row>
    <row r="19" customFormat="false" ht="18.75" hidden="false" customHeight="true" outlineLevel="0" collapsed="false">
      <c r="A19" s="32" t="n">
        <v>13</v>
      </c>
      <c r="B19" s="21"/>
      <c r="C19" s="46" t="s">
        <v>34</v>
      </c>
      <c r="D19" s="44" t="n">
        <v>43</v>
      </c>
      <c r="E19" s="35" t="n">
        <v>22</v>
      </c>
      <c r="F19" s="36"/>
      <c r="G19" s="36"/>
      <c r="H19" s="49"/>
      <c r="I19" s="36" t="n">
        <v>11</v>
      </c>
      <c r="J19" s="36"/>
      <c r="K19" s="36"/>
      <c r="L19" s="36"/>
      <c r="M19" s="37" t="n">
        <f aca="false">L19+K19+J19+I19+H19+G19+F19+E19</f>
        <v>33</v>
      </c>
      <c r="N19" s="38" t="n">
        <f aca="false">M19/D19*100</f>
        <v>76.7441860465116</v>
      </c>
      <c r="O19" s="39" t="n">
        <v>20</v>
      </c>
      <c r="P19" s="40"/>
      <c r="Q19" s="40"/>
      <c r="R19" s="40"/>
      <c r="S19" s="40" t="n">
        <v>8</v>
      </c>
      <c r="T19" s="40"/>
      <c r="U19" s="40"/>
      <c r="V19" s="40"/>
      <c r="W19" s="41" t="n">
        <f aca="false">V19+U19+T19+S19+R19+Q19+P19+O19</f>
        <v>28</v>
      </c>
      <c r="X19" s="38" t="n">
        <f aca="false">W19/D19*100</f>
        <v>65.1162790697674</v>
      </c>
      <c r="Y19" s="45" t="n">
        <v>43</v>
      </c>
      <c r="Z19" s="37" t="n">
        <v>25</v>
      </c>
      <c r="AA19" s="38" t="n">
        <f aca="false">Z19*100/Y19</f>
        <v>58.1395348837209</v>
      </c>
    </row>
    <row r="20" customFormat="false" ht="20.25" hidden="false" customHeight="true" outlineLevel="0" collapsed="false">
      <c r="A20" s="32" t="n">
        <v>14</v>
      </c>
      <c r="B20" s="21"/>
      <c r="C20" s="46" t="s">
        <v>35</v>
      </c>
      <c r="D20" s="44" t="n">
        <v>6</v>
      </c>
      <c r="E20" s="35" t="n">
        <v>1</v>
      </c>
      <c r="F20" s="36" t="n">
        <v>2</v>
      </c>
      <c r="G20" s="36"/>
      <c r="H20" s="36"/>
      <c r="I20" s="36"/>
      <c r="J20" s="36"/>
      <c r="K20" s="36"/>
      <c r="L20" s="36"/>
      <c r="M20" s="37" t="n">
        <f aca="false">L20+K20+J20+I20+H20+G20+F20+E20</f>
        <v>3</v>
      </c>
      <c r="N20" s="38" t="n">
        <f aca="false">M20/D20*100</f>
        <v>50</v>
      </c>
      <c r="O20" s="39" t="n">
        <v>1</v>
      </c>
      <c r="P20" s="40" t="n">
        <v>2</v>
      </c>
      <c r="Q20" s="40"/>
      <c r="R20" s="40"/>
      <c r="S20" s="40"/>
      <c r="T20" s="40"/>
      <c r="U20" s="40"/>
      <c r="V20" s="40"/>
      <c r="W20" s="41" t="n">
        <f aca="false">V20+U20+T20+S20+R20+Q20+P20+O20</f>
        <v>3</v>
      </c>
      <c r="X20" s="38" t="n">
        <f aca="false">W20/D20*100</f>
        <v>50</v>
      </c>
      <c r="Y20" s="45" t="n">
        <v>6</v>
      </c>
      <c r="Z20" s="37" t="n">
        <v>3</v>
      </c>
      <c r="AA20" s="38" t="n">
        <f aca="false">Z20*100/Y20</f>
        <v>50</v>
      </c>
    </row>
    <row r="21" s="5" customFormat="true" ht="20.25" hidden="false" customHeight="true" outlineLevel="0" collapsed="false">
      <c r="A21" s="32" t="n">
        <v>15</v>
      </c>
      <c r="B21" s="21"/>
      <c r="C21" s="46" t="s">
        <v>36</v>
      </c>
      <c r="D21" s="44" t="n">
        <v>4</v>
      </c>
      <c r="E21" s="35"/>
      <c r="F21" s="36"/>
      <c r="G21" s="36"/>
      <c r="H21" s="49"/>
      <c r="I21" s="36" t="n">
        <v>2</v>
      </c>
      <c r="J21" s="36"/>
      <c r="K21" s="36"/>
      <c r="L21" s="36"/>
      <c r="M21" s="37" t="n">
        <f aca="false">L21+K21+J21+I21+H21+G21+F21+E21</f>
        <v>2</v>
      </c>
      <c r="N21" s="38" t="n">
        <f aca="false">M21/D21*100</f>
        <v>50</v>
      </c>
      <c r="O21" s="39"/>
      <c r="P21" s="40"/>
      <c r="Q21" s="40"/>
      <c r="R21" s="40"/>
      <c r="S21" s="40" t="n">
        <v>2</v>
      </c>
      <c r="T21" s="40"/>
      <c r="U21" s="40"/>
      <c r="V21" s="40"/>
      <c r="W21" s="41" t="n">
        <f aca="false">V21+U21+T21+S21+R21+Q21+P21+O21</f>
        <v>2</v>
      </c>
      <c r="X21" s="38" t="n">
        <f aca="false">W21/D21*100</f>
        <v>50</v>
      </c>
      <c r="Y21" s="45" t="n">
        <v>4</v>
      </c>
      <c r="Z21" s="37" t="n">
        <v>2</v>
      </c>
      <c r="AA21" s="38" t="n">
        <f aca="false">Z21*100/Y21</f>
        <v>50</v>
      </c>
    </row>
    <row r="22" s="5" customFormat="true" ht="18" hidden="false" customHeight="true" outlineLevel="0" collapsed="false">
      <c r="A22" s="32" t="n">
        <v>16</v>
      </c>
      <c r="B22" s="21"/>
      <c r="C22" s="33" t="s">
        <v>37</v>
      </c>
      <c r="D22" s="62" t="n">
        <v>7</v>
      </c>
      <c r="E22" s="63"/>
      <c r="F22" s="64"/>
      <c r="G22" s="64"/>
      <c r="H22" s="64"/>
      <c r="I22" s="64"/>
      <c r="J22" s="64" t="n">
        <v>2</v>
      </c>
      <c r="K22" s="64"/>
      <c r="L22" s="64"/>
      <c r="M22" s="65" t="n">
        <f aca="false">L22+K22+J22+I22+H22+G22+F22+E22</f>
        <v>2</v>
      </c>
      <c r="N22" s="66" t="n">
        <f aca="false">M22/D22*100</f>
        <v>28.5714285714286</v>
      </c>
      <c r="O22" s="67"/>
      <c r="P22" s="68"/>
      <c r="Q22" s="68"/>
      <c r="R22" s="68"/>
      <c r="S22" s="68"/>
      <c r="T22" s="68" t="n">
        <v>2</v>
      </c>
      <c r="U22" s="68"/>
      <c r="V22" s="68"/>
      <c r="W22" s="69" t="n">
        <f aca="false">V22+U22+T22+S22+R22+Q22+P22+O22</f>
        <v>2</v>
      </c>
      <c r="X22" s="66" t="n">
        <f aca="false">W22/D22*100</f>
        <v>28.5714285714286</v>
      </c>
      <c r="Y22" s="70" t="n">
        <v>7</v>
      </c>
      <c r="Z22" s="65" t="n">
        <v>1</v>
      </c>
      <c r="AA22" s="66" t="n">
        <f aca="false">Z22*100/Y22</f>
        <v>14.2857142857143</v>
      </c>
    </row>
    <row r="23" s="5" customFormat="true" ht="18.75" hidden="false" customHeight="true" outlineLevel="0" collapsed="false">
      <c r="A23" s="32" t="n">
        <v>17</v>
      </c>
      <c r="B23" s="21"/>
      <c r="C23" s="46" t="s">
        <v>38</v>
      </c>
      <c r="D23" s="44" t="n">
        <v>2</v>
      </c>
      <c r="E23" s="35"/>
      <c r="F23" s="36"/>
      <c r="G23" s="36"/>
      <c r="H23" s="49"/>
      <c r="I23" s="36"/>
      <c r="J23" s="36"/>
      <c r="K23" s="36"/>
      <c r="L23" s="36"/>
      <c r="M23" s="37" t="n">
        <f aca="false">L23+K23+J23+I23+H23+G23+F23+E23</f>
        <v>0</v>
      </c>
      <c r="N23" s="38" t="n">
        <f aca="false">M23/D23*100</f>
        <v>0</v>
      </c>
      <c r="O23" s="39"/>
      <c r="P23" s="40"/>
      <c r="Q23" s="40"/>
      <c r="R23" s="40"/>
      <c r="S23" s="40"/>
      <c r="T23" s="40"/>
      <c r="U23" s="40"/>
      <c r="V23" s="40"/>
      <c r="W23" s="41" t="n">
        <f aca="false">V23+U23+T23+R23+Q23+P23+O23</f>
        <v>0</v>
      </c>
      <c r="X23" s="38" t="n">
        <f aca="false">W23/D23*100</f>
        <v>0</v>
      </c>
      <c r="Y23" s="45" t="n">
        <v>2</v>
      </c>
      <c r="Z23" s="37"/>
      <c r="AA23" s="38" t="n">
        <f aca="false">Z23*100/Y23</f>
        <v>0</v>
      </c>
    </row>
    <row r="24" s="5" customFormat="true" ht="18.75" hidden="false" customHeight="true" outlineLevel="0" collapsed="false">
      <c r="A24" s="32" t="n">
        <v>18</v>
      </c>
      <c r="B24" s="21"/>
      <c r="C24" s="46" t="s">
        <v>39</v>
      </c>
      <c r="D24" s="44" t="n">
        <v>29</v>
      </c>
      <c r="E24" s="35"/>
      <c r="F24" s="36"/>
      <c r="G24" s="36"/>
      <c r="H24" s="49"/>
      <c r="I24" s="36"/>
      <c r="J24" s="36"/>
      <c r="K24" s="36" t="n">
        <v>21</v>
      </c>
      <c r="L24" s="36"/>
      <c r="M24" s="37" t="n">
        <f aca="false">L24+K24+J24+I24+H24+G24+F24+E24</f>
        <v>21</v>
      </c>
      <c r="N24" s="38" t="n">
        <f aca="false">M24/D24*100</f>
        <v>72.4137931034483</v>
      </c>
      <c r="O24" s="39"/>
      <c r="P24" s="40"/>
      <c r="Q24" s="40"/>
      <c r="R24" s="40"/>
      <c r="S24" s="40"/>
      <c r="T24" s="40"/>
      <c r="U24" s="40" t="n">
        <v>21</v>
      </c>
      <c r="V24" s="40"/>
      <c r="W24" s="41" t="n">
        <f aca="false">V24+U24+T24+R24+Q24+P24+O24</f>
        <v>21</v>
      </c>
      <c r="X24" s="38" t="n">
        <f aca="false">W24/D24*100</f>
        <v>72.4137931034483</v>
      </c>
      <c r="Y24" s="45" t="n">
        <v>29</v>
      </c>
      <c r="Z24" s="37" t="n">
        <v>12</v>
      </c>
      <c r="AA24" s="38" t="n">
        <f aca="false">Z24*100/Y24</f>
        <v>41.3793103448276</v>
      </c>
    </row>
    <row r="25" s="5" customFormat="true" ht="17.25" hidden="false" customHeight="true" outlineLevel="0" collapsed="false">
      <c r="A25" s="32" t="n">
        <v>19</v>
      </c>
      <c r="B25" s="21"/>
      <c r="C25" s="46" t="s">
        <v>40</v>
      </c>
      <c r="D25" s="47" t="n">
        <v>3</v>
      </c>
      <c r="E25" s="35"/>
      <c r="F25" s="36"/>
      <c r="G25" s="36" t="n">
        <v>1</v>
      </c>
      <c r="H25" s="36"/>
      <c r="I25" s="36"/>
      <c r="J25" s="36"/>
      <c r="K25" s="36"/>
      <c r="L25" s="36"/>
      <c r="M25" s="37" t="n">
        <f aca="false">L25+K25+J25+I25+H25+G25+F25+E25</f>
        <v>1</v>
      </c>
      <c r="N25" s="38" t="n">
        <f aca="false">M25/D25*100</f>
        <v>33.3333333333333</v>
      </c>
      <c r="O25" s="39"/>
      <c r="P25" s="40"/>
      <c r="Q25" s="40" t="n">
        <v>1</v>
      </c>
      <c r="R25" s="40"/>
      <c r="S25" s="40"/>
      <c r="T25" s="40"/>
      <c r="U25" s="40"/>
      <c r="V25" s="40"/>
      <c r="W25" s="41" t="n">
        <f aca="false">V25+U25+T25+S25+R25+Q25+P25+O25</f>
        <v>1</v>
      </c>
      <c r="X25" s="38" t="n">
        <f aca="false">W25/D25*100</f>
        <v>33.3333333333333</v>
      </c>
      <c r="Y25" s="48" t="n">
        <v>3</v>
      </c>
      <c r="Z25" s="37"/>
      <c r="AA25" s="38" t="n">
        <f aca="false">Z25*100/Y25</f>
        <v>0</v>
      </c>
    </row>
    <row r="26" s="5" customFormat="true" ht="17.25" hidden="false" customHeight="true" outlineLevel="0" collapsed="false">
      <c r="A26" s="32" t="n">
        <v>20</v>
      </c>
      <c r="B26" s="21"/>
      <c r="C26" s="33" t="s">
        <v>41</v>
      </c>
      <c r="D26" s="34" t="n">
        <v>20</v>
      </c>
      <c r="E26" s="35" t="n">
        <v>1</v>
      </c>
      <c r="F26" s="36" t="n">
        <v>5</v>
      </c>
      <c r="G26" s="36" t="n">
        <v>1</v>
      </c>
      <c r="H26" s="49" t="n">
        <v>1</v>
      </c>
      <c r="I26" s="36" t="n">
        <v>3</v>
      </c>
      <c r="J26" s="36" t="n">
        <v>3</v>
      </c>
      <c r="K26" s="36"/>
      <c r="L26" s="36"/>
      <c r="M26" s="37" t="n">
        <f aca="false">L26+K26+J26+I26+H26+G26+F26+E26</f>
        <v>14</v>
      </c>
      <c r="N26" s="38" t="n">
        <f aca="false">M26/D26*100</f>
        <v>70</v>
      </c>
      <c r="O26" s="39" t="n">
        <v>1</v>
      </c>
      <c r="P26" s="40" t="n">
        <v>5</v>
      </c>
      <c r="Q26" s="40" t="n">
        <v>1</v>
      </c>
      <c r="R26" s="40" t="n">
        <v>1</v>
      </c>
      <c r="S26" s="40" t="n">
        <v>3</v>
      </c>
      <c r="T26" s="40" t="n">
        <v>3</v>
      </c>
      <c r="U26" s="40"/>
      <c r="V26" s="40"/>
      <c r="W26" s="41" t="n">
        <f aca="false">V26+U26+T26+S26+R26+P26+O26</f>
        <v>13</v>
      </c>
      <c r="X26" s="38" t="n">
        <f aca="false">W26/D26*100</f>
        <v>65</v>
      </c>
      <c r="Y26" s="42" t="n">
        <v>20</v>
      </c>
      <c r="Z26" s="37" t="n">
        <v>9</v>
      </c>
      <c r="AA26" s="38" t="n">
        <f aca="false">Z26*100/Y26</f>
        <v>45</v>
      </c>
    </row>
    <row r="27" s="5" customFormat="true" ht="17.25" hidden="false" customHeight="true" outlineLevel="0" collapsed="false">
      <c r="A27" s="32" t="n">
        <f aca="false">1+A26</f>
        <v>21</v>
      </c>
      <c r="B27" s="21"/>
      <c r="C27" s="46" t="s">
        <v>42</v>
      </c>
      <c r="D27" s="47" t="n">
        <v>29</v>
      </c>
      <c r="E27" s="35" t="n">
        <v>3</v>
      </c>
      <c r="F27" s="36" t="n">
        <v>10</v>
      </c>
      <c r="G27" s="36" t="n">
        <v>11</v>
      </c>
      <c r="H27" s="49"/>
      <c r="I27" s="36"/>
      <c r="J27" s="36"/>
      <c r="K27" s="36"/>
      <c r="L27" s="36"/>
      <c r="M27" s="37" t="n">
        <f aca="false">L27+K27+J27+I27+H27+G27+F27+E27</f>
        <v>24</v>
      </c>
      <c r="N27" s="38" t="n">
        <f aca="false">M27/D27*100</f>
        <v>82.7586206896552</v>
      </c>
      <c r="O27" s="39" t="n">
        <v>2</v>
      </c>
      <c r="P27" s="40" t="n">
        <v>10</v>
      </c>
      <c r="Q27" s="40" t="n">
        <v>11</v>
      </c>
      <c r="R27" s="40"/>
      <c r="S27" s="40"/>
      <c r="T27" s="40"/>
      <c r="U27" s="40"/>
      <c r="V27" s="40"/>
      <c r="W27" s="41" t="n">
        <f aca="false">V27+U27+R27+Q27+P27+O27</f>
        <v>23</v>
      </c>
      <c r="X27" s="38" t="n">
        <f aca="false">W27/D27*100</f>
        <v>79.3103448275862</v>
      </c>
      <c r="Y27" s="48" t="n">
        <v>29</v>
      </c>
      <c r="Z27" s="37" t="n">
        <v>15</v>
      </c>
      <c r="AA27" s="38" t="n">
        <f aca="false">Z27*100/Y27</f>
        <v>51.7241379310345</v>
      </c>
    </row>
    <row r="28" s="5" customFormat="true" ht="17.25" hidden="false" customHeight="true" outlineLevel="0" collapsed="false">
      <c r="A28" s="32" t="n">
        <f aca="false">1+A27</f>
        <v>22</v>
      </c>
      <c r="B28" s="21"/>
      <c r="C28" s="46" t="s">
        <v>43</v>
      </c>
      <c r="D28" s="44" t="n">
        <v>40</v>
      </c>
      <c r="E28" s="35"/>
      <c r="F28" s="36"/>
      <c r="G28" s="36"/>
      <c r="H28" s="49"/>
      <c r="I28" s="36"/>
      <c r="J28" s="36"/>
      <c r="K28" s="36"/>
      <c r="L28" s="36" t="n">
        <v>9</v>
      </c>
      <c r="M28" s="37" t="n">
        <f aca="false">L28+K28+J28+I28+H28+G28+F28+E28</f>
        <v>9</v>
      </c>
      <c r="N28" s="38" t="n">
        <f aca="false">M28/D28*100</f>
        <v>22.5</v>
      </c>
      <c r="O28" s="39"/>
      <c r="P28" s="40"/>
      <c r="Q28" s="40"/>
      <c r="R28" s="40"/>
      <c r="S28" s="40"/>
      <c r="T28" s="40"/>
      <c r="U28" s="40"/>
      <c r="V28" s="40" t="n">
        <v>9</v>
      </c>
      <c r="W28" s="41" t="n">
        <f aca="false">V28+T28+S28+R28+Q28+P28+O28</f>
        <v>9</v>
      </c>
      <c r="X28" s="38" t="n">
        <f aca="false">W28/D28*100</f>
        <v>22.5</v>
      </c>
      <c r="Y28" s="45" t="n">
        <v>40</v>
      </c>
      <c r="Z28" s="37"/>
      <c r="AA28" s="38" t="n">
        <f aca="false">Z28*100/Y28</f>
        <v>0</v>
      </c>
    </row>
    <row r="29" s="5" customFormat="true" ht="17.25" hidden="false" customHeight="true" outlineLevel="0" collapsed="false">
      <c r="A29" s="32" t="n">
        <f aca="false">1+A28</f>
        <v>23</v>
      </c>
      <c r="B29" s="21"/>
      <c r="C29" s="33" t="s">
        <v>44</v>
      </c>
      <c r="D29" s="34" t="n">
        <v>113</v>
      </c>
      <c r="E29" s="35"/>
      <c r="F29" s="36" t="n">
        <v>26</v>
      </c>
      <c r="G29" s="36" t="n">
        <v>21</v>
      </c>
      <c r="H29" s="36" t="n">
        <v>19</v>
      </c>
      <c r="I29" s="36"/>
      <c r="J29" s="36"/>
      <c r="K29" s="36"/>
      <c r="L29" s="36" t="n">
        <v>2</v>
      </c>
      <c r="M29" s="37" t="n">
        <f aca="false">L29+K29+J29+I29+H29+G29+F29+E29</f>
        <v>68</v>
      </c>
      <c r="N29" s="38" t="n">
        <f aca="false">M29/D29*100</f>
        <v>60.1769911504425</v>
      </c>
      <c r="O29" s="39"/>
      <c r="P29" s="40" t="n">
        <v>25</v>
      </c>
      <c r="Q29" s="40" t="n">
        <v>21</v>
      </c>
      <c r="R29" s="40" t="n">
        <v>17</v>
      </c>
      <c r="S29" s="40"/>
      <c r="T29" s="40"/>
      <c r="U29" s="40"/>
      <c r="V29" s="40" t="n">
        <v>2</v>
      </c>
      <c r="W29" s="41" t="n">
        <f aca="false">V29+U29+T29+S29+R29+Q29+P29+O29</f>
        <v>65</v>
      </c>
      <c r="X29" s="38" t="n">
        <f aca="false">W29/D29*100</f>
        <v>57.5221238938053</v>
      </c>
      <c r="Y29" s="42" t="n">
        <v>113</v>
      </c>
      <c r="Z29" s="37" t="n">
        <v>28</v>
      </c>
      <c r="AA29" s="38" t="n">
        <f aca="false">Z29*100/Y29</f>
        <v>24.7787610619469</v>
      </c>
    </row>
    <row r="30" s="5" customFormat="true" ht="17.25" hidden="false" customHeight="true" outlineLevel="0" collapsed="false">
      <c r="A30" s="32" t="n">
        <f aca="false">1+A29</f>
        <v>24</v>
      </c>
      <c r="B30" s="21"/>
      <c r="C30" s="50" t="s">
        <v>45</v>
      </c>
      <c r="D30" s="71" t="n">
        <v>9</v>
      </c>
      <c r="E30" s="35" t="n">
        <v>1</v>
      </c>
      <c r="F30" s="36"/>
      <c r="G30" s="36" t="n">
        <v>2</v>
      </c>
      <c r="H30" s="36"/>
      <c r="I30" s="36"/>
      <c r="J30" s="36"/>
      <c r="K30" s="36"/>
      <c r="L30" s="36"/>
      <c r="M30" s="37" t="n">
        <f aca="false">L30+K30+J30+I30+H30+G30+F30+E30</f>
        <v>3</v>
      </c>
      <c r="N30" s="38" t="n">
        <f aca="false">M30/D30*100</f>
        <v>33.3333333333333</v>
      </c>
      <c r="O30" s="39" t="n">
        <v>1</v>
      </c>
      <c r="P30" s="40"/>
      <c r="Q30" s="40" t="n">
        <v>2</v>
      </c>
      <c r="R30" s="40"/>
      <c r="S30" s="40"/>
      <c r="T30" s="40"/>
      <c r="U30" s="40"/>
      <c r="V30" s="40"/>
      <c r="W30" s="41" t="n">
        <f aca="false">V30+U30+T30+S30+R30+Q30+P30+O30</f>
        <v>3</v>
      </c>
      <c r="X30" s="38" t="n">
        <f aca="false">W30/D30*100</f>
        <v>33.3333333333333</v>
      </c>
      <c r="Y30" s="72" t="n">
        <v>9</v>
      </c>
      <c r="Z30" s="37" t="n">
        <v>2</v>
      </c>
      <c r="AA30" s="38" t="n">
        <f aca="false">Z30*100/Y30</f>
        <v>22.2222222222222</v>
      </c>
    </row>
    <row r="31" s="5" customFormat="true" ht="21" hidden="false" customHeight="true" outlineLevel="0" collapsed="false">
      <c r="A31" s="32" t="n">
        <f aca="false">1+A30</f>
        <v>25</v>
      </c>
      <c r="B31" s="21"/>
      <c r="C31" s="73" t="s">
        <v>46</v>
      </c>
      <c r="D31" s="47" t="n">
        <v>67</v>
      </c>
      <c r="E31" s="35"/>
      <c r="F31" s="36" t="n">
        <v>27</v>
      </c>
      <c r="G31" s="36" t="n">
        <v>14</v>
      </c>
      <c r="H31" s="36"/>
      <c r="I31" s="36"/>
      <c r="J31" s="36"/>
      <c r="K31" s="36"/>
      <c r="L31" s="36"/>
      <c r="M31" s="37" t="n">
        <f aca="false">L31+K31+J31+I31+H31+G31+F31+E31</f>
        <v>41</v>
      </c>
      <c r="N31" s="38" t="n">
        <f aca="false">M31/D31*100</f>
        <v>61.1940298507463</v>
      </c>
      <c r="O31" s="39"/>
      <c r="P31" s="40" t="n">
        <v>24</v>
      </c>
      <c r="Q31" s="40" t="n">
        <v>14</v>
      </c>
      <c r="R31" s="40"/>
      <c r="S31" s="40"/>
      <c r="T31" s="40"/>
      <c r="U31" s="40"/>
      <c r="V31" s="40"/>
      <c r="W31" s="41" t="n">
        <f aca="false">V31+U31+T31+S31+R31+Q31+P31+O31</f>
        <v>38</v>
      </c>
      <c r="X31" s="38" t="n">
        <f aca="false">W31/D31*100</f>
        <v>56.7164179104478</v>
      </c>
      <c r="Y31" s="48" t="n">
        <v>67</v>
      </c>
      <c r="Z31" s="37" t="n">
        <v>22</v>
      </c>
      <c r="AA31" s="38" t="n">
        <f aca="false">Z31*100/Y31</f>
        <v>32.8358208955224</v>
      </c>
    </row>
    <row r="32" s="5" customFormat="true" ht="21" hidden="false" customHeight="true" outlineLevel="0" collapsed="false">
      <c r="A32" s="32" t="n">
        <v>26</v>
      </c>
      <c r="B32" s="21"/>
      <c r="C32" s="46" t="s">
        <v>47</v>
      </c>
      <c r="D32" s="47" t="n">
        <v>13</v>
      </c>
      <c r="E32" s="35"/>
      <c r="F32" s="36"/>
      <c r="G32" s="36"/>
      <c r="H32" s="36"/>
      <c r="I32" s="36" t="n">
        <v>11</v>
      </c>
      <c r="J32" s="36"/>
      <c r="K32" s="36"/>
      <c r="L32" s="36"/>
      <c r="M32" s="37" t="n">
        <f aca="false">L32+K32+J32+I32+H32+G32+F32+E32</f>
        <v>11</v>
      </c>
      <c r="N32" s="38" t="n">
        <f aca="false">M32/D32*100</f>
        <v>84.6153846153846</v>
      </c>
      <c r="O32" s="39"/>
      <c r="P32" s="40"/>
      <c r="Q32" s="40"/>
      <c r="R32" s="40"/>
      <c r="S32" s="40" t="n">
        <v>8</v>
      </c>
      <c r="T32" s="40"/>
      <c r="U32" s="40"/>
      <c r="V32" s="40"/>
      <c r="W32" s="41" t="n">
        <f aca="false">V32+U32+T32+S32+R32+Q32+P32+O32</f>
        <v>8</v>
      </c>
      <c r="X32" s="38" t="n">
        <f aca="false">W32/D32*100</f>
        <v>61.5384615384615</v>
      </c>
      <c r="Y32" s="48" t="n">
        <v>13</v>
      </c>
      <c r="Z32" s="37" t="n">
        <v>8</v>
      </c>
      <c r="AA32" s="38" t="n">
        <f aca="false">Z32*100/Y32</f>
        <v>61.5384615384615</v>
      </c>
    </row>
    <row r="33" s="5" customFormat="true" ht="21" hidden="false" customHeight="true" outlineLevel="0" collapsed="false">
      <c r="A33" s="32" t="n">
        <v>27</v>
      </c>
      <c r="B33" s="21"/>
      <c r="C33" s="74" t="s">
        <v>48</v>
      </c>
      <c r="D33" s="47" t="n">
        <v>2</v>
      </c>
      <c r="E33" s="54"/>
      <c r="F33" s="55"/>
      <c r="G33" s="55"/>
      <c r="H33" s="55"/>
      <c r="I33" s="55" t="n">
        <v>2</v>
      </c>
      <c r="J33" s="55"/>
      <c r="K33" s="55"/>
      <c r="L33" s="55"/>
      <c r="M33" s="57" t="n">
        <f aca="false">L33+K33+J33+I33+H33+F33+E33</f>
        <v>2</v>
      </c>
      <c r="N33" s="38" t="n">
        <f aca="false">M33/D33*100</f>
        <v>100</v>
      </c>
      <c r="O33" s="58"/>
      <c r="P33" s="59"/>
      <c r="Q33" s="59"/>
      <c r="R33" s="59"/>
      <c r="S33" s="59" t="n">
        <v>2</v>
      </c>
      <c r="T33" s="59"/>
      <c r="U33" s="59"/>
      <c r="V33" s="59"/>
      <c r="W33" s="60" t="n">
        <f aca="false">V33+U33+T33+S33+R33+Q33+P33+O33</f>
        <v>2</v>
      </c>
      <c r="X33" s="38" t="n">
        <f aca="false">W33/D33*100</f>
        <v>100</v>
      </c>
      <c r="Y33" s="75" t="n">
        <v>2</v>
      </c>
      <c r="Z33" s="57" t="n">
        <v>2</v>
      </c>
      <c r="AA33" s="38" t="n">
        <f aca="false">Z33*100/Y33</f>
        <v>100</v>
      </c>
    </row>
    <row r="34" s="5" customFormat="true" ht="21" hidden="false" customHeight="true" outlineLevel="0" collapsed="false">
      <c r="A34" s="76" t="n">
        <v>28</v>
      </c>
      <c r="B34" s="21"/>
      <c r="C34" s="33" t="s">
        <v>49</v>
      </c>
      <c r="D34" s="62" t="n">
        <v>12</v>
      </c>
      <c r="E34" s="35"/>
      <c r="F34" s="36" t="n">
        <v>2</v>
      </c>
      <c r="G34" s="36"/>
      <c r="H34" s="36"/>
      <c r="I34" s="36" t="n">
        <v>4</v>
      </c>
      <c r="J34" s="36" t="n">
        <v>4</v>
      </c>
      <c r="K34" s="36"/>
      <c r="L34" s="36"/>
      <c r="M34" s="37" t="n">
        <f aca="false">L34+K34+J34+I34+H34+G34+F34+E34</f>
        <v>10</v>
      </c>
      <c r="N34" s="38" t="n">
        <f aca="false">M34/D34*100</f>
        <v>83.3333333333333</v>
      </c>
      <c r="O34" s="39"/>
      <c r="P34" s="40" t="n">
        <v>2</v>
      </c>
      <c r="Q34" s="40"/>
      <c r="R34" s="40"/>
      <c r="S34" s="40" t="n">
        <v>4</v>
      </c>
      <c r="T34" s="40" t="n">
        <v>4</v>
      </c>
      <c r="U34" s="40"/>
      <c r="V34" s="40"/>
      <c r="W34" s="41" t="n">
        <f aca="false">V34+U34+T34+S34+R34+Q34+P34+O34</f>
        <v>10</v>
      </c>
      <c r="X34" s="38" t="n">
        <f aca="false">W34/D34*100</f>
        <v>83.3333333333333</v>
      </c>
      <c r="Y34" s="70" t="n">
        <v>12</v>
      </c>
      <c r="Z34" s="37" t="n">
        <v>7</v>
      </c>
      <c r="AA34" s="38" t="n">
        <f aca="false">Z34*100/Y34</f>
        <v>58.3333333333333</v>
      </c>
    </row>
    <row r="35" s="5" customFormat="true" ht="21" hidden="false" customHeight="true" outlineLevel="0" collapsed="false">
      <c r="A35" s="76" t="n">
        <v>29</v>
      </c>
      <c r="B35" s="21"/>
      <c r="C35" s="77" t="s">
        <v>50</v>
      </c>
      <c r="D35" s="34" t="n">
        <v>1</v>
      </c>
      <c r="E35" s="54"/>
      <c r="F35" s="55"/>
      <c r="G35" s="55"/>
      <c r="H35" s="55"/>
      <c r="I35" s="55"/>
      <c r="J35" s="55" t="n">
        <v>1</v>
      </c>
      <c r="K35" s="55"/>
      <c r="L35" s="55"/>
      <c r="M35" s="57" t="n">
        <f aca="false">L35+K35+J35+I35+H35+G35+F35+E35</f>
        <v>1</v>
      </c>
      <c r="N35" s="38" t="n">
        <f aca="false">M35/D35*100</f>
        <v>100</v>
      </c>
      <c r="O35" s="58"/>
      <c r="P35" s="59"/>
      <c r="Q35" s="59"/>
      <c r="R35" s="59"/>
      <c r="S35" s="59"/>
      <c r="T35" s="59" t="n">
        <v>1</v>
      </c>
      <c r="U35" s="59"/>
      <c r="V35" s="59"/>
      <c r="W35" s="60" t="n">
        <f aca="false">V35+U35+T35+S35+R35+Q35+P35+O35</f>
        <v>1</v>
      </c>
      <c r="X35" s="38" t="n">
        <f aca="false">W35/D35*100</f>
        <v>100</v>
      </c>
      <c r="Y35" s="78" t="n">
        <v>1</v>
      </c>
      <c r="Z35" s="57" t="n">
        <v>1</v>
      </c>
      <c r="AA35" s="38" t="n">
        <f aca="false">Z35*100/Y35</f>
        <v>100</v>
      </c>
    </row>
    <row r="36" s="5" customFormat="true" ht="21" hidden="false" customHeight="true" outlineLevel="0" collapsed="false">
      <c r="A36" s="76" t="n">
        <v>30</v>
      </c>
      <c r="B36" s="21"/>
      <c r="C36" s="33" t="s">
        <v>51</v>
      </c>
      <c r="D36" s="34" t="n">
        <v>79</v>
      </c>
      <c r="E36" s="35" t="n">
        <v>4</v>
      </c>
      <c r="F36" s="36"/>
      <c r="G36" s="36" t="n">
        <v>2</v>
      </c>
      <c r="H36" s="36"/>
      <c r="I36" s="36"/>
      <c r="J36" s="36" t="n">
        <v>16</v>
      </c>
      <c r="K36" s="36" t="n">
        <v>25</v>
      </c>
      <c r="L36" s="36" t="n">
        <v>2</v>
      </c>
      <c r="M36" s="37" t="n">
        <f aca="false">L36+K36+J36+I36+H36+G36+F36+E36</f>
        <v>49</v>
      </c>
      <c r="N36" s="38" t="n">
        <f aca="false">M36/D36*100</f>
        <v>62.0253164556962</v>
      </c>
      <c r="O36" s="39" t="n">
        <v>4</v>
      </c>
      <c r="P36" s="40"/>
      <c r="Q36" s="40" t="n">
        <v>2</v>
      </c>
      <c r="R36" s="40"/>
      <c r="S36" s="40"/>
      <c r="T36" s="40" t="n">
        <v>16</v>
      </c>
      <c r="U36" s="40" t="n">
        <v>22</v>
      </c>
      <c r="V36" s="40" t="n">
        <v>2</v>
      </c>
      <c r="W36" s="41" t="n">
        <f aca="false">V36+U36+T36+S36+R36+Q36+P36+O36</f>
        <v>46</v>
      </c>
      <c r="X36" s="38" t="n">
        <f aca="false">W36/D36*100</f>
        <v>58.2278481012658</v>
      </c>
      <c r="Y36" s="42" t="n">
        <v>79</v>
      </c>
      <c r="Z36" s="37" t="n">
        <v>24</v>
      </c>
      <c r="AA36" s="38" t="n">
        <f aca="false">Z36*100/Y36</f>
        <v>30.379746835443</v>
      </c>
    </row>
    <row r="37" s="5" customFormat="true" ht="21" hidden="false" customHeight="true" outlineLevel="0" collapsed="false">
      <c r="A37" s="76" t="n">
        <v>31</v>
      </c>
      <c r="B37" s="21"/>
      <c r="C37" s="33" t="s">
        <v>52</v>
      </c>
      <c r="D37" s="79" t="n">
        <v>143</v>
      </c>
      <c r="E37" s="35"/>
      <c r="F37" s="36"/>
      <c r="G37" s="36"/>
      <c r="H37" s="36" t="n">
        <v>102</v>
      </c>
      <c r="I37" s="36"/>
      <c r="J37" s="36" t="n">
        <v>13</v>
      </c>
      <c r="K37" s="36"/>
      <c r="L37" s="36"/>
      <c r="M37" s="37" t="n">
        <f aca="false">L37+K37+J37+I37+H37+G37+F37+E37</f>
        <v>115</v>
      </c>
      <c r="N37" s="38" t="n">
        <f aca="false">M37/D37*100</f>
        <v>80.4195804195804</v>
      </c>
      <c r="O37" s="39"/>
      <c r="P37" s="40"/>
      <c r="Q37" s="40"/>
      <c r="R37" s="40" t="n">
        <v>92</v>
      </c>
      <c r="S37" s="40"/>
      <c r="T37" s="40" t="n">
        <v>1</v>
      </c>
      <c r="U37" s="40"/>
      <c r="V37" s="40"/>
      <c r="W37" s="41" t="n">
        <f aca="false">V37+U37+T37+S37+R37+Q37+P37+O37</f>
        <v>93</v>
      </c>
      <c r="X37" s="38" t="n">
        <f aca="false">W37/D37*100</f>
        <v>65.034965034965</v>
      </c>
      <c r="Y37" s="80" t="n">
        <v>143</v>
      </c>
      <c r="Z37" s="37" t="n">
        <v>65</v>
      </c>
      <c r="AA37" s="38" t="n">
        <f aca="false">Z37*100/Y37</f>
        <v>45.4545454545455</v>
      </c>
    </row>
    <row r="38" s="5" customFormat="true" ht="21" hidden="false" customHeight="true" outlineLevel="0" collapsed="false">
      <c r="A38" s="76" t="n">
        <v>32</v>
      </c>
      <c r="B38" s="21"/>
      <c r="C38" s="46" t="s">
        <v>53</v>
      </c>
      <c r="D38" s="47" t="n">
        <v>18</v>
      </c>
      <c r="E38" s="35"/>
      <c r="F38" s="36"/>
      <c r="G38" s="36"/>
      <c r="H38" s="36"/>
      <c r="I38" s="36" t="n">
        <v>17</v>
      </c>
      <c r="J38" s="36"/>
      <c r="K38" s="36"/>
      <c r="L38" s="36"/>
      <c r="M38" s="37" t="n">
        <f aca="false">L38+K38+J38+I38+H38+G38+F38+E38</f>
        <v>17</v>
      </c>
      <c r="N38" s="38" t="n">
        <f aca="false">M38/D38*100</f>
        <v>94.4444444444444</v>
      </c>
      <c r="O38" s="39"/>
      <c r="P38" s="40"/>
      <c r="Q38" s="40"/>
      <c r="R38" s="40"/>
      <c r="S38" s="40" t="n">
        <v>17</v>
      </c>
      <c r="T38" s="40"/>
      <c r="U38" s="40"/>
      <c r="V38" s="40"/>
      <c r="W38" s="41" t="n">
        <f aca="false">V38+U38+T38+S38+R38+Q38+P38+O38</f>
        <v>17</v>
      </c>
      <c r="X38" s="38" t="n">
        <f aca="false">W38/D38*100</f>
        <v>94.4444444444444</v>
      </c>
      <c r="Y38" s="48" t="n">
        <v>18</v>
      </c>
      <c r="Z38" s="37" t="n">
        <v>17</v>
      </c>
      <c r="AA38" s="38" t="n">
        <f aca="false">Z38*100/Y38</f>
        <v>94.4444444444444</v>
      </c>
    </row>
    <row r="39" s="5" customFormat="true" ht="21" hidden="false" customHeight="true" outlineLevel="0" collapsed="false">
      <c r="A39" s="76" t="n">
        <v>33</v>
      </c>
      <c r="B39" s="21"/>
      <c r="C39" s="33" t="s">
        <v>54</v>
      </c>
      <c r="D39" s="34" t="n">
        <v>47</v>
      </c>
      <c r="E39" s="35"/>
      <c r="F39" s="36"/>
      <c r="G39" s="36"/>
      <c r="H39" s="36"/>
      <c r="I39" s="36" t="n">
        <v>33</v>
      </c>
      <c r="J39" s="36"/>
      <c r="K39" s="36"/>
      <c r="L39" s="36"/>
      <c r="M39" s="37" t="n">
        <f aca="false">L39+K39+J39+I39+H39+G39+F39+E39</f>
        <v>33</v>
      </c>
      <c r="N39" s="38" t="n">
        <f aca="false">M39/D39*100</f>
        <v>70.2127659574468</v>
      </c>
      <c r="O39" s="39"/>
      <c r="P39" s="40"/>
      <c r="Q39" s="40"/>
      <c r="R39" s="40"/>
      <c r="S39" s="40" t="n">
        <v>32</v>
      </c>
      <c r="T39" s="40"/>
      <c r="U39" s="40"/>
      <c r="V39" s="40"/>
      <c r="W39" s="41" t="n">
        <f aca="false">V39+U39+T39+S39+R39+Q39+P39+O39</f>
        <v>32</v>
      </c>
      <c r="X39" s="38" t="n">
        <f aca="false">W39/D39*100</f>
        <v>68.0851063829787</v>
      </c>
      <c r="Y39" s="42" t="n">
        <v>47</v>
      </c>
      <c r="Z39" s="37" t="n">
        <v>28</v>
      </c>
      <c r="AA39" s="38" t="n">
        <f aca="false">Z39*100/Y39</f>
        <v>59.5744680851064</v>
      </c>
    </row>
    <row r="40" s="5" customFormat="true" ht="21" hidden="false" customHeight="true" outlineLevel="0" collapsed="false">
      <c r="A40" s="76" t="n">
        <v>34</v>
      </c>
      <c r="B40" s="21"/>
      <c r="C40" s="33" t="s">
        <v>55</v>
      </c>
      <c r="D40" s="79" t="n">
        <v>34</v>
      </c>
      <c r="E40" s="35"/>
      <c r="F40" s="36" t="n">
        <v>1</v>
      </c>
      <c r="G40" s="36"/>
      <c r="H40" s="36"/>
      <c r="I40" s="36" t="n">
        <v>1</v>
      </c>
      <c r="J40" s="36"/>
      <c r="K40" s="36" t="n">
        <v>1</v>
      </c>
      <c r="L40" s="36" t="n">
        <v>25</v>
      </c>
      <c r="M40" s="37" t="n">
        <f aca="false">L40+K40+J40+I40+H40+G40+F40+E40</f>
        <v>28</v>
      </c>
      <c r="N40" s="38" t="n">
        <f aca="false">M40/D40*100</f>
        <v>82.3529411764706</v>
      </c>
      <c r="O40" s="39"/>
      <c r="P40" s="40" t="n">
        <v>1</v>
      </c>
      <c r="Q40" s="40"/>
      <c r="R40" s="40"/>
      <c r="S40" s="40" t="n">
        <v>1</v>
      </c>
      <c r="T40" s="40"/>
      <c r="U40" s="40" t="n">
        <v>1</v>
      </c>
      <c r="V40" s="40" t="n">
        <v>20</v>
      </c>
      <c r="W40" s="41" t="n">
        <f aca="false">V40+U40+T40+S40+R40+Q40+P40+O40</f>
        <v>23</v>
      </c>
      <c r="X40" s="38" t="n">
        <f aca="false">W40/D40*100</f>
        <v>67.6470588235294</v>
      </c>
      <c r="Y40" s="80" t="n">
        <v>34</v>
      </c>
      <c r="Z40" s="37" t="n">
        <v>10</v>
      </c>
      <c r="AA40" s="38" t="n">
        <f aca="false">Z40*100/Y40</f>
        <v>29.4117647058824</v>
      </c>
    </row>
    <row r="41" s="5" customFormat="true" ht="21" hidden="false" customHeight="true" outlineLevel="0" collapsed="false">
      <c r="A41" s="76" t="n">
        <v>35</v>
      </c>
      <c r="B41" s="21"/>
      <c r="C41" s="74" t="s">
        <v>56</v>
      </c>
      <c r="D41" s="47" t="n">
        <v>7</v>
      </c>
      <c r="E41" s="54"/>
      <c r="F41" s="55"/>
      <c r="G41" s="55"/>
      <c r="H41" s="55"/>
      <c r="I41" s="55" t="n">
        <v>7</v>
      </c>
      <c r="J41" s="55"/>
      <c r="K41" s="55"/>
      <c r="L41" s="55"/>
      <c r="M41" s="57" t="n">
        <f aca="false">L41+K41+J41+I41+H41+G41+F41+E41</f>
        <v>7</v>
      </c>
      <c r="N41" s="38" t="n">
        <f aca="false">M41/D41*100</f>
        <v>100</v>
      </c>
      <c r="O41" s="58"/>
      <c r="P41" s="59"/>
      <c r="Q41" s="59"/>
      <c r="R41" s="59"/>
      <c r="S41" s="59" t="n">
        <v>7</v>
      </c>
      <c r="T41" s="59"/>
      <c r="U41" s="59"/>
      <c r="V41" s="59"/>
      <c r="W41" s="60" t="n">
        <f aca="false">V41+U41+T41+S41+R41+Q41+P41+O41</f>
        <v>7</v>
      </c>
      <c r="X41" s="38" t="n">
        <f aca="false">W41/D41*100</f>
        <v>100</v>
      </c>
      <c r="Y41" s="48" t="n">
        <v>7</v>
      </c>
      <c r="Z41" s="37" t="n">
        <v>5</v>
      </c>
      <c r="AA41" s="38" t="n">
        <f aca="false">Z41*100/Y41</f>
        <v>71.4285714285714</v>
      </c>
    </row>
    <row r="42" s="5" customFormat="true" ht="21" hidden="false" customHeight="true" outlineLevel="0" collapsed="false">
      <c r="A42" s="76" t="n">
        <v>36</v>
      </c>
      <c r="B42" s="21"/>
      <c r="C42" s="46" t="s">
        <v>57</v>
      </c>
      <c r="D42" s="47" t="n">
        <v>5</v>
      </c>
      <c r="E42" s="35" t="n">
        <v>1</v>
      </c>
      <c r="F42" s="36"/>
      <c r="G42" s="36"/>
      <c r="H42" s="36"/>
      <c r="I42" s="36" t="n">
        <v>2</v>
      </c>
      <c r="J42" s="36"/>
      <c r="K42" s="36"/>
      <c r="L42" s="36"/>
      <c r="M42" s="37" t="n">
        <f aca="false">L42+K42+I42+H42+G42+F42+E42</f>
        <v>3</v>
      </c>
      <c r="N42" s="38" t="n">
        <f aca="false">M42/D42*100</f>
        <v>60</v>
      </c>
      <c r="O42" s="39" t="n">
        <v>1</v>
      </c>
      <c r="P42" s="40"/>
      <c r="Q42" s="40"/>
      <c r="R42" s="40"/>
      <c r="S42" s="40" t="n">
        <v>2</v>
      </c>
      <c r="T42" s="40"/>
      <c r="U42" s="40"/>
      <c r="V42" s="40"/>
      <c r="W42" s="41" t="n">
        <f aca="false">V42+U42+T42+S42+R42+Q42+P42+O42</f>
        <v>3</v>
      </c>
      <c r="X42" s="38" t="n">
        <f aca="false">W42/D42*100</f>
        <v>60</v>
      </c>
      <c r="Y42" s="48" t="n">
        <v>5</v>
      </c>
      <c r="Z42" s="37" t="n">
        <v>3</v>
      </c>
      <c r="AA42" s="38" t="n">
        <f aca="false">Z42*100/Y42</f>
        <v>60</v>
      </c>
    </row>
    <row r="43" s="5" customFormat="true" ht="21" hidden="false" customHeight="true" outlineLevel="0" collapsed="false">
      <c r="A43" s="76" t="n">
        <v>37</v>
      </c>
      <c r="B43" s="21"/>
      <c r="C43" s="46" t="s">
        <v>58</v>
      </c>
      <c r="D43" s="44" t="n">
        <v>3</v>
      </c>
      <c r="E43" s="35"/>
      <c r="F43" s="36"/>
      <c r="G43" s="36" t="n">
        <v>1</v>
      </c>
      <c r="H43" s="36"/>
      <c r="I43" s="36"/>
      <c r="J43" s="36"/>
      <c r="K43" s="36"/>
      <c r="L43" s="36"/>
      <c r="M43" s="37" t="n">
        <f aca="false">L43+K43+J43+I43+H43+G43+F43+E43</f>
        <v>1</v>
      </c>
      <c r="N43" s="38" t="n">
        <f aca="false">M43/D43*100</f>
        <v>33.3333333333333</v>
      </c>
      <c r="O43" s="39"/>
      <c r="P43" s="40"/>
      <c r="Q43" s="40"/>
      <c r="R43" s="40"/>
      <c r="S43" s="40"/>
      <c r="T43" s="40"/>
      <c r="U43" s="40"/>
      <c r="V43" s="40"/>
      <c r="W43" s="41" t="n">
        <f aca="false">V43+U43+T43+S43+R43+Q43+P43+O43</f>
        <v>0</v>
      </c>
      <c r="X43" s="38" t="n">
        <f aca="false">W43/D43*100</f>
        <v>0</v>
      </c>
      <c r="Y43" s="45" t="n">
        <v>3</v>
      </c>
      <c r="Z43" s="37"/>
      <c r="AA43" s="38" t="n">
        <f aca="false">Z43*100/Y43</f>
        <v>0</v>
      </c>
    </row>
    <row r="44" s="5" customFormat="true" ht="21" hidden="false" customHeight="true" outlineLevel="0" collapsed="false">
      <c r="A44" s="76" t="n">
        <v>38</v>
      </c>
      <c r="B44" s="21"/>
      <c r="C44" s="33" t="s">
        <v>59</v>
      </c>
      <c r="D44" s="34" t="n">
        <v>8</v>
      </c>
      <c r="E44" s="35"/>
      <c r="F44" s="36"/>
      <c r="G44" s="36" t="n">
        <v>1</v>
      </c>
      <c r="H44" s="36"/>
      <c r="I44" s="36" t="n">
        <v>4</v>
      </c>
      <c r="J44" s="36"/>
      <c r="K44" s="36"/>
      <c r="L44" s="36"/>
      <c r="M44" s="37" t="n">
        <f aca="false">L44+K44+J44+I44+H44+G44+F44+E44</f>
        <v>5</v>
      </c>
      <c r="N44" s="38" t="n">
        <f aca="false">M44/D44*100</f>
        <v>62.5</v>
      </c>
      <c r="O44" s="39"/>
      <c r="P44" s="40"/>
      <c r="Q44" s="40" t="n">
        <v>1</v>
      </c>
      <c r="R44" s="40"/>
      <c r="S44" s="40" t="n">
        <v>4</v>
      </c>
      <c r="T44" s="40"/>
      <c r="U44" s="40"/>
      <c r="V44" s="40"/>
      <c r="W44" s="41" t="n">
        <f aca="false">V44+U44+T44+S44+R44+Q44+P44+O44</f>
        <v>5</v>
      </c>
      <c r="X44" s="38" t="n">
        <f aca="false">W44/D44*100</f>
        <v>62.5</v>
      </c>
      <c r="Y44" s="42" t="n">
        <v>8</v>
      </c>
      <c r="Z44" s="37" t="n">
        <v>4</v>
      </c>
      <c r="AA44" s="38" t="n">
        <f aca="false">Z44*100/Y44</f>
        <v>50</v>
      </c>
    </row>
    <row r="45" s="5" customFormat="true" ht="21" hidden="false" customHeight="true" outlineLevel="0" collapsed="false">
      <c r="A45" s="76" t="n">
        <v>39</v>
      </c>
      <c r="B45" s="21"/>
      <c r="C45" s="81" t="s">
        <v>60</v>
      </c>
      <c r="D45" s="62" t="n">
        <v>4</v>
      </c>
      <c r="E45" s="54"/>
      <c r="F45" s="55" t="n">
        <v>1</v>
      </c>
      <c r="G45" s="55"/>
      <c r="H45" s="55"/>
      <c r="I45" s="55" t="n">
        <v>3</v>
      </c>
      <c r="J45" s="55"/>
      <c r="K45" s="55"/>
      <c r="L45" s="55"/>
      <c r="M45" s="57" t="n">
        <f aca="false">L45+K45+J45+I45+H45+G45+F45+E45</f>
        <v>4</v>
      </c>
      <c r="N45" s="38" t="n">
        <f aca="false">M45/D45*100</f>
        <v>100</v>
      </c>
      <c r="O45" s="58"/>
      <c r="P45" s="59" t="n">
        <v>1</v>
      </c>
      <c r="Q45" s="59"/>
      <c r="R45" s="59"/>
      <c r="S45" s="59" t="n">
        <v>3</v>
      </c>
      <c r="T45" s="59"/>
      <c r="U45" s="59"/>
      <c r="V45" s="59"/>
      <c r="W45" s="60" t="n">
        <f aca="false">V45+U45+T45+S45+R45+Q45+P45+O45</f>
        <v>4</v>
      </c>
      <c r="X45" s="38" t="n">
        <f aca="false">W45/D45*100</f>
        <v>100</v>
      </c>
      <c r="Y45" s="82" t="n">
        <v>4</v>
      </c>
      <c r="Z45" s="57" t="n">
        <v>4</v>
      </c>
      <c r="AA45" s="38" t="n">
        <f aca="false">Z45*100/Y45</f>
        <v>100</v>
      </c>
    </row>
    <row r="46" s="5" customFormat="true" ht="21" hidden="false" customHeight="true" outlineLevel="0" collapsed="false">
      <c r="A46" s="76" t="n">
        <v>40</v>
      </c>
      <c r="B46" s="21"/>
      <c r="C46" s="33" t="s">
        <v>61</v>
      </c>
      <c r="D46" s="62" t="n">
        <v>127</v>
      </c>
      <c r="E46" s="35" t="n">
        <v>2</v>
      </c>
      <c r="F46" s="36"/>
      <c r="G46" s="36"/>
      <c r="H46" s="36" t="n">
        <v>1</v>
      </c>
      <c r="I46" s="36"/>
      <c r="J46" s="36" t="n">
        <v>16</v>
      </c>
      <c r="K46" s="36" t="n">
        <v>15</v>
      </c>
      <c r="L46" s="36" t="n">
        <v>1</v>
      </c>
      <c r="M46" s="37" t="n">
        <f aca="false">L46+K46+J46+I46+H46+G46+F46+E46</f>
        <v>35</v>
      </c>
      <c r="N46" s="38" t="n">
        <f aca="false">M46/D46*100</f>
        <v>27.5590551181102</v>
      </c>
      <c r="O46" s="39" t="n">
        <v>2</v>
      </c>
      <c r="P46" s="40"/>
      <c r="Q46" s="40"/>
      <c r="R46" s="40" t="n">
        <v>1</v>
      </c>
      <c r="S46" s="40"/>
      <c r="T46" s="40" t="n">
        <v>14</v>
      </c>
      <c r="U46" s="40" t="n">
        <v>14</v>
      </c>
      <c r="V46" s="40" t="n">
        <v>1</v>
      </c>
      <c r="W46" s="41" t="n">
        <f aca="false">V46+U46+T46+S46+R46+Q46+P46+O46</f>
        <v>32</v>
      </c>
      <c r="X46" s="38" t="n">
        <f aca="false">W46/D46*100</f>
        <v>25.1968503937008</v>
      </c>
      <c r="Y46" s="70" t="n">
        <v>127</v>
      </c>
      <c r="Z46" s="37" t="n">
        <v>18</v>
      </c>
      <c r="AA46" s="38" t="n">
        <f aca="false">Z46*100/Y46</f>
        <v>14.1732283464567</v>
      </c>
    </row>
    <row r="47" s="5" customFormat="true" ht="21" hidden="false" customHeight="true" outlineLevel="0" collapsed="false">
      <c r="A47" s="76" t="n">
        <v>41</v>
      </c>
      <c r="B47" s="21"/>
      <c r="C47" s="83" t="s">
        <v>62</v>
      </c>
      <c r="D47" s="62" t="n">
        <v>42</v>
      </c>
      <c r="E47" s="63"/>
      <c r="F47" s="64"/>
      <c r="G47" s="64"/>
      <c r="H47" s="64"/>
      <c r="I47" s="64"/>
      <c r="J47" s="64"/>
      <c r="K47" s="64"/>
      <c r="L47" s="64" t="n">
        <v>41</v>
      </c>
      <c r="M47" s="65" t="n">
        <f aca="false">L47+K47+J47+I47+H47+G47+F47+E47</f>
        <v>41</v>
      </c>
      <c r="N47" s="66" t="n">
        <f aca="false">M47/D47*100</f>
        <v>97.6190476190476</v>
      </c>
      <c r="O47" s="67"/>
      <c r="P47" s="68"/>
      <c r="Q47" s="68"/>
      <c r="R47" s="68"/>
      <c r="S47" s="68"/>
      <c r="T47" s="68"/>
      <c r="U47" s="68"/>
      <c r="V47" s="68" t="n">
        <v>41</v>
      </c>
      <c r="W47" s="69" t="n">
        <f aca="false">V47+U47+T47+S47+R47+Q47+P47+O47</f>
        <v>41</v>
      </c>
      <c r="X47" s="66" t="n">
        <f aca="false">W47/D47*100</f>
        <v>97.6190476190476</v>
      </c>
      <c r="Y47" s="70" t="n">
        <v>42</v>
      </c>
      <c r="Z47" s="65" t="n">
        <v>41</v>
      </c>
      <c r="AA47" s="66" t="n">
        <f aca="false">Z47*100/Y47</f>
        <v>97.6190476190476</v>
      </c>
    </row>
    <row r="48" s="5" customFormat="true" ht="21" hidden="false" customHeight="true" outlineLevel="0" collapsed="false">
      <c r="A48" s="76" t="n">
        <v>42</v>
      </c>
      <c r="B48" s="21"/>
      <c r="C48" s="33" t="s">
        <v>63</v>
      </c>
      <c r="D48" s="62" t="n">
        <v>3</v>
      </c>
      <c r="E48" s="35"/>
      <c r="F48" s="36" t="n">
        <v>2</v>
      </c>
      <c r="G48" s="36"/>
      <c r="H48" s="36"/>
      <c r="I48" s="36"/>
      <c r="J48" s="36"/>
      <c r="K48" s="36"/>
      <c r="L48" s="36"/>
      <c r="M48" s="37" t="n">
        <f aca="false">L48+K48+J48+I48+H48+G48+F48+E48</f>
        <v>2</v>
      </c>
      <c r="N48" s="38" t="n">
        <f aca="false">M48/D48*100</f>
        <v>66.6666666666667</v>
      </c>
      <c r="O48" s="39"/>
      <c r="P48" s="40" t="n">
        <v>1</v>
      </c>
      <c r="Q48" s="40"/>
      <c r="R48" s="40"/>
      <c r="S48" s="40"/>
      <c r="T48" s="40"/>
      <c r="U48" s="40"/>
      <c r="V48" s="40"/>
      <c r="W48" s="41" t="n">
        <f aca="false">V48+U48+T48+S48+R48+Q48+P48+O48</f>
        <v>1</v>
      </c>
      <c r="X48" s="47" t="n">
        <v>3</v>
      </c>
      <c r="Y48" s="70" t="n">
        <v>3</v>
      </c>
      <c r="Z48" s="37" t="n">
        <v>1</v>
      </c>
      <c r="AA48" s="38" t="n">
        <f aca="false">Z48*100/Y48</f>
        <v>33.3333333333333</v>
      </c>
    </row>
    <row r="49" s="5" customFormat="true" ht="21" hidden="false" customHeight="true" outlineLevel="0" collapsed="false">
      <c r="A49" s="76" t="n">
        <v>43</v>
      </c>
      <c r="B49" s="21"/>
      <c r="C49" s="77" t="s">
        <v>64</v>
      </c>
      <c r="D49" s="62" t="n">
        <v>2</v>
      </c>
      <c r="E49" s="84"/>
      <c r="F49" s="85" t="n">
        <v>2</v>
      </c>
      <c r="G49" s="85"/>
      <c r="H49" s="85"/>
      <c r="I49" s="85"/>
      <c r="J49" s="85"/>
      <c r="K49" s="85"/>
      <c r="L49" s="85"/>
      <c r="M49" s="86" t="n">
        <f aca="false">L49+K49+J49+I49+H49+G49+F49+E49</f>
        <v>2</v>
      </c>
      <c r="N49" s="66" t="n">
        <f aca="false">M49/D49*100</f>
        <v>100</v>
      </c>
      <c r="O49" s="87"/>
      <c r="P49" s="88" t="n">
        <v>2</v>
      </c>
      <c r="Q49" s="88"/>
      <c r="R49" s="88"/>
      <c r="S49" s="88"/>
      <c r="T49" s="88"/>
      <c r="U49" s="88"/>
      <c r="V49" s="88"/>
      <c r="W49" s="89" t="n">
        <f aca="false">V49+U49+T49+S49+R49+Q49+P49+O49</f>
        <v>2</v>
      </c>
      <c r="X49" s="66" t="n">
        <f aca="false">W49/D49*100</f>
        <v>100</v>
      </c>
      <c r="Y49" s="70" t="n">
        <v>2</v>
      </c>
      <c r="Z49" s="65" t="n">
        <v>1</v>
      </c>
      <c r="AA49" s="66" t="n">
        <f aca="false">Z49*100/Y49</f>
        <v>50</v>
      </c>
    </row>
    <row r="50" s="5" customFormat="true" ht="21" hidden="false" customHeight="true" outlineLevel="0" collapsed="false">
      <c r="A50" s="76" t="n">
        <v>44</v>
      </c>
      <c r="B50" s="21"/>
      <c r="C50" s="90" t="s">
        <v>65</v>
      </c>
      <c r="D50" s="62" t="n">
        <v>258</v>
      </c>
      <c r="E50" s="63" t="n">
        <v>12</v>
      </c>
      <c r="F50" s="64" t="n">
        <v>28</v>
      </c>
      <c r="G50" s="64" t="n">
        <v>22</v>
      </c>
      <c r="H50" s="64" t="n">
        <v>34</v>
      </c>
      <c r="I50" s="64" t="n">
        <v>39</v>
      </c>
      <c r="J50" s="64" t="n">
        <v>18</v>
      </c>
      <c r="K50" s="64" t="n">
        <v>2</v>
      </c>
      <c r="L50" s="64" t="n">
        <v>9</v>
      </c>
      <c r="M50" s="65" t="n">
        <f aca="false">L50+K50+J50+I50+H50+G50+F50+E50</f>
        <v>164</v>
      </c>
      <c r="N50" s="66" t="n">
        <f aca="false">M50/D50*100</f>
        <v>63.5658914728682</v>
      </c>
      <c r="O50" s="67" t="n">
        <v>11</v>
      </c>
      <c r="P50" s="68" t="n">
        <v>28</v>
      </c>
      <c r="Q50" s="68" t="n">
        <v>22</v>
      </c>
      <c r="R50" s="68" t="n">
        <v>34</v>
      </c>
      <c r="S50" s="68" t="n">
        <v>37</v>
      </c>
      <c r="T50" s="68" t="n">
        <v>18</v>
      </c>
      <c r="U50" s="68" t="n">
        <v>2</v>
      </c>
      <c r="V50" s="68" t="n">
        <v>8</v>
      </c>
      <c r="W50" s="69" t="n">
        <f aca="false">V50+U50+T50+S50+R50+Q50+P50+O50</f>
        <v>160</v>
      </c>
      <c r="X50" s="66" t="n">
        <f aca="false">W50/D50*100</f>
        <v>62.015503875969</v>
      </c>
      <c r="Y50" s="70" t="n">
        <v>258</v>
      </c>
      <c r="Z50" s="65" t="n">
        <v>175</v>
      </c>
      <c r="AA50" s="66" t="n">
        <f aca="false">Z50*100/Y50</f>
        <v>67.8294573643411</v>
      </c>
    </row>
    <row r="51" s="5" customFormat="true" ht="20.25" hidden="false" customHeight="true" outlineLevel="0" collapsed="false">
      <c r="A51" s="91" t="s">
        <v>66</v>
      </c>
      <c r="B51" s="91"/>
      <c r="C51" s="91"/>
      <c r="D51" s="92" t="n">
        <f aca="false">SUM(D7:D50)</f>
        <v>1859</v>
      </c>
      <c r="E51" s="93" t="n">
        <f aca="false">SUM(E7:E50)</f>
        <v>79</v>
      </c>
      <c r="F51" s="94" t="n">
        <f aca="false">SUM(F7:F50)</f>
        <v>169</v>
      </c>
      <c r="G51" s="94" t="n">
        <f aca="false">SUM(G7:G50)</f>
        <v>266</v>
      </c>
      <c r="H51" s="94" t="n">
        <f aca="false">SUM(H7:H50)</f>
        <v>259</v>
      </c>
      <c r="I51" s="94" t="n">
        <f aca="false">SUM(I7:I50)</f>
        <v>146</v>
      </c>
      <c r="J51" s="94" t="n">
        <f aca="false">SUM(J7:J50)</f>
        <v>99</v>
      </c>
      <c r="K51" s="94" t="n">
        <f aca="false">SUM(K7:K50)</f>
        <v>87</v>
      </c>
      <c r="L51" s="94" t="n">
        <f aca="false">SUM(L7:L50)</f>
        <v>104</v>
      </c>
      <c r="M51" s="95" t="n">
        <f aca="false">SUM(M7:M50)</f>
        <v>1209</v>
      </c>
      <c r="N51" s="96" t="n">
        <f aca="false">M51/D51*100</f>
        <v>65.034965034965</v>
      </c>
      <c r="O51" s="93" t="n">
        <f aca="false">SUM(O7:O50)</f>
        <v>74</v>
      </c>
      <c r="P51" s="94" t="n">
        <f aca="false">SUM(P7:P50)</f>
        <v>163</v>
      </c>
      <c r="Q51" s="94" t="n">
        <f aca="false">SUM(Q7:Q50)</f>
        <v>264</v>
      </c>
      <c r="R51" s="94" t="n">
        <f aca="false">SUM(R7:R50)</f>
        <v>238</v>
      </c>
      <c r="S51" s="94" t="n">
        <f aca="false">SUM(S7:S50)</f>
        <v>137</v>
      </c>
      <c r="T51" s="94" t="n">
        <f aca="false">SUM(T7:T50)</f>
        <v>85</v>
      </c>
      <c r="U51" s="94" t="n">
        <f aca="false">SUM(U7:U50)</f>
        <v>82</v>
      </c>
      <c r="V51" s="94" t="n">
        <f aca="false">SUM(V7:V50)</f>
        <v>95</v>
      </c>
      <c r="W51" s="97" t="n">
        <f aca="false">V51+U51+T51+S51+R51+Q51+P51+O51</f>
        <v>1138</v>
      </c>
      <c r="X51" s="96" t="n">
        <f aca="false">W51/D51*100</f>
        <v>61.2157073695535</v>
      </c>
      <c r="Y51" s="98" t="n">
        <f aca="false">SUM(Y7:Y50)</f>
        <v>1859</v>
      </c>
      <c r="Z51" s="95" t="n">
        <f aca="false">SUM(Z7:Z50)</f>
        <v>756</v>
      </c>
      <c r="AA51" s="96" t="n">
        <f aca="false">Z51*100/Y51</f>
        <v>40.6670252824099</v>
      </c>
    </row>
    <row r="52" customFormat="false" ht="20.25" hidden="false" customHeight="true" outlineLevel="0" collapsed="false">
      <c r="A52" s="99" t="n">
        <v>1</v>
      </c>
      <c r="B52" s="100" t="s">
        <v>67</v>
      </c>
      <c r="C52" s="101" t="s">
        <v>68</v>
      </c>
      <c r="D52" s="102" t="n">
        <v>74</v>
      </c>
      <c r="E52" s="28" t="n">
        <v>6</v>
      </c>
      <c r="F52" s="29" t="n">
        <v>8</v>
      </c>
      <c r="G52" s="29" t="n">
        <v>6</v>
      </c>
      <c r="H52" s="29" t="n">
        <v>12</v>
      </c>
      <c r="I52" s="29" t="n">
        <v>9</v>
      </c>
      <c r="J52" s="29" t="n">
        <v>5</v>
      </c>
      <c r="K52" s="29" t="n">
        <v>6</v>
      </c>
      <c r="L52" s="29" t="n">
        <v>4</v>
      </c>
      <c r="M52" s="26" t="n">
        <f aca="false">L52+K52+J52+I52+H52+G52+F52+E52</f>
        <v>56</v>
      </c>
      <c r="N52" s="103" t="n">
        <f aca="false">M52/D52*100</f>
        <v>75.6756756756757</v>
      </c>
      <c r="O52" s="28" t="n">
        <v>5</v>
      </c>
      <c r="P52" s="29" t="n">
        <v>8</v>
      </c>
      <c r="Q52" s="29" t="n">
        <v>6</v>
      </c>
      <c r="R52" s="29" t="n">
        <v>12</v>
      </c>
      <c r="S52" s="29" t="n">
        <v>8</v>
      </c>
      <c r="T52" s="29" t="n">
        <v>4</v>
      </c>
      <c r="U52" s="29" t="n">
        <v>5</v>
      </c>
      <c r="V52" s="29" t="n">
        <v>4</v>
      </c>
      <c r="W52" s="30" t="n">
        <f aca="false">V52+U52+T52+S52+R52+Q52+P52+O52</f>
        <v>52</v>
      </c>
      <c r="X52" s="103" t="n">
        <f aca="false">W52/D52*100</f>
        <v>70.2702702702703</v>
      </c>
      <c r="Y52" s="28" t="n">
        <v>74</v>
      </c>
      <c r="Z52" s="26" t="n">
        <v>46</v>
      </c>
      <c r="AA52" s="103" t="n">
        <f aca="false">Z52*100/Y52</f>
        <v>62.1621621621622</v>
      </c>
    </row>
    <row r="53" customFormat="false" ht="16.5" hidden="false" customHeight="true" outlineLevel="0" collapsed="false">
      <c r="A53" s="104" t="n">
        <v>2</v>
      </c>
      <c r="B53" s="100"/>
      <c r="C53" s="105" t="s">
        <v>69</v>
      </c>
      <c r="D53" s="106" t="n">
        <v>47</v>
      </c>
      <c r="E53" s="39" t="n">
        <v>2</v>
      </c>
      <c r="F53" s="40" t="n">
        <v>4</v>
      </c>
      <c r="G53" s="40" t="n">
        <v>4</v>
      </c>
      <c r="H53" s="40" t="n">
        <v>8</v>
      </c>
      <c r="I53" s="40" t="n">
        <v>7</v>
      </c>
      <c r="J53" s="40" t="n">
        <v>4</v>
      </c>
      <c r="K53" s="40" t="n">
        <v>8</v>
      </c>
      <c r="L53" s="40" t="n">
        <v>3</v>
      </c>
      <c r="M53" s="37" t="n">
        <f aca="false">L53+K53+J53+I53+H53+G53+F53+E53</f>
        <v>40</v>
      </c>
      <c r="N53" s="107" t="n">
        <f aca="false">M53/D53*100</f>
        <v>85.1063829787234</v>
      </c>
      <c r="O53" s="39" t="n">
        <v>2</v>
      </c>
      <c r="P53" s="40" t="n">
        <v>4</v>
      </c>
      <c r="Q53" s="40" t="n">
        <v>3</v>
      </c>
      <c r="R53" s="40" t="n">
        <v>8</v>
      </c>
      <c r="S53" s="40" t="n">
        <v>7</v>
      </c>
      <c r="T53" s="40" t="n">
        <v>4</v>
      </c>
      <c r="U53" s="40" t="n">
        <v>8</v>
      </c>
      <c r="V53" s="40" t="n">
        <v>3</v>
      </c>
      <c r="W53" s="41" t="n">
        <f aca="false">V53+U53+T53+S53+R53+Q53+P53+O53</f>
        <v>39</v>
      </c>
      <c r="X53" s="107" t="n">
        <f aca="false">W53/D53*100</f>
        <v>82.9787234042553</v>
      </c>
      <c r="Y53" s="39" t="n">
        <v>47</v>
      </c>
      <c r="Z53" s="37" t="n">
        <v>37</v>
      </c>
      <c r="AA53" s="107" t="n">
        <f aca="false">Z53*100/Y53</f>
        <v>78.7234042553192</v>
      </c>
    </row>
    <row r="54" customFormat="false" ht="16.5" hidden="false" customHeight="true" outlineLevel="0" collapsed="false">
      <c r="A54" s="104" t="n">
        <v>3</v>
      </c>
      <c r="B54" s="100"/>
      <c r="C54" s="105" t="s">
        <v>70</v>
      </c>
      <c r="D54" s="106" t="n">
        <v>26</v>
      </c>
      <c r="E54" s="39" t="n">
        <v>1</v>
      </c>
      <c r="F54" s="40" t="n">
        <v>1</v>
      </c>
      <c r="G54" s="40" t="n">
        <v>8</v>
      </c>
      <c r="H54" s="40" t="n">
        <v>6</v>
      </c>
      <c r="I54" s="40"/>
      <c r="J54" s="40"/>
      <c r="K54" s="40" t="n">
        <v>2</v>
      </c>
      <c r="L54" s="40" t="n">
        <v>5</v>
      </c>
      <c r="M54" s="37" t="n">
        <f aca="false">L54+K54+J54+I54+H54+G54+F54+E54</f>
        <v>23</v>
      </c>
      <c r="N54" s="107" t="n">
        <f aca="false">M54/D54*100</f>
        <v>88.4615384615385</v>
      </c>
      <c r="O54" s="39"/>
      <c r="P54" s="40" t="n">
        <v>1</v>
      </c>
      <c r="Q54" s="40" t="n">
        <v>8</v>
      </c>
      <c r="R54" s="40" t="n">
        <v>5</v>
      </c>
      <c r="S54" s="40"/>
      <c r="T54" s="40"/>
      <c r="U54" s="40" t="n">
        <v>1</v>
      </c>
      <c r="V54" s="40" t="n">
        <v>5</v>
      </c>
      <c r="W54" s="41" t="n">
        <f aca="false">V54+U54+T54+S54+R54+Q54+P54+O54</f>
        <v>20</v>
      </c>
      <c r="X54" s="107" t="n">
        <f aca="false">W54/D54*100</f>
        <v>76.9230769230769</v>
      </c>
      <c r="Y54" s="39" t="n">
        <v>26</v>
      </c>
      <c r="Z54" s="37" t="n">
        <v>17</v>
      </c>
      <c r="AA54" s="107" t="n">
        <f aca="false">Z54*100/Y54</f>
        <v>65.3846153846154</v>
      </c>
    </row>
    <row r="55" customFormat="false" ht="19.5" hidden="false" customHeight="true" outlineLevel="0" collapsed="false">
      <c r="A55" s="108" t="n">
        <v>4</v>
      </c>
      <c r="B55" s="100"/>
      <c r="C55" s="109" t="s">
        <v>71</v>
      </c>
      <c r="D55" s="106" t="n">
        <v>2</v>
      </c>
      <c r="E55" s="58" t="n">
        <v>1</v>
      </c>
      <c r="F55" s="59"/>
      <c r="G55" s="59"/>
      <c r="H55" s="59"/>
      <c r="I55" s="59" t="n">
        <v>1</v>
      </c>
      <c r="J55" s="59"/>
      <c r="K55" s="59"/>
      <c r="L55" s="59"/>
      <c r="M55" s="57" t="n">
        <f aca="false">L55+K55+J55+I55+H55+G55+F55+E55</f>
        <v>2</v>
      </c>
      <c r="N55" s="107" t="n">
        <f aca="false">M55/D55*100</f>
        <v>100</v>
      </c>
      <c r="O55" s="39"/>
      <c r="P55" s="40"/>
      <c r="Q55" s="40"/>
      <c r="R55" s="40"/>
      <c r="S55" s="40" t="n">
        <v>1</v>
      </c>
      <c r="T55" s="40"/>
      <c r="U55" s="40"/>
      <c r="V55" s="40"/>
      <c r="W55" s="41" t="n">
        <f aca="false">V55+U55+T55+S55+R55+Q55+P55+O55</f>
        <v>1</v>
      </c>
      <c r="X55" s="107" t="n">
        <f aca="false">W55/D55*100</f>
        <v>50</v>
      </c>
      <c r="Y55" s="39" t="n">
        <v>2</v>
      </c>
      <c r="Z55" s="37" t="n">
        <v>1</v>
      </c>
      <c r="AA55" s="107" t="n">
        <f aca="false">Z55*100/Y55</f>
        <v>50</v>
      </c>
    </row>
    <row r="56" customFormat="false" ht="19.5" hidden="false" customHeight="true" outlineLevel="0" collapsed="false">
      <c r="A56" s="108" t="n">
        <v>5</v>
      </c>
      <c r="B56" s="100"/>
      <c r="C56" s="110" t="s">
        <v>72</v>
      </c>
      <c r="D56" s="111" t="n">
        <v>39</v>
      </c>
      <c r="E56" s="39" t="n">
        <v>4</v>
      </c>
      <c r="F56" s="40" t="n">
        <v>1</v>
      </c>
      <c r="G56" s="40" t="n">
        <v>7</v>
      </c>
      <c r="H56" s="40" t="n">
        <v>4</v>
      </c>
      <c r="I56" s="40" t="n">
        <v>1</v>
      </c>
      <c r="J56" s="40" t="n">
        <v>2</v>
      </c>
      <c r="K56" s="40" t="n">
        <v>2</v>
      </c>
      <c r="L56" s="40" t="n">
        <v>5</v>
      </c>
      <c r="M56" s="37" t="n">
        <f aca="false">L56+K56+J56+I56+H56+G56+F56+E56</f>
        <v>26</v>
      </c>
      <c r="N56" s="107" t="n">
        <f aca="false">M56/D56*100</f>
        <v>66.6666666666667</v>
      </c>
      <c r="O56" s="39" t="n">
        <v>4</v>
      </c>
      <c r="P56" s="40" t="n">
        <v>1</v>
      </c>
      <c r="Q56" s="40" t="n">
        <v>7</v>
      </c>
      <c r="R56" s="40" t="n">
        <v>4</v>
      </c>
      <c r="S56" s="40" t="n">
        <v>1</v>
      </c>
      <c r="T56" s="40" t="n">
        <v>2</v>
      </c>
      <c r="U56" s="40" t="n">
        <v>2</v>
      </c>
      <c r="V56" s="40" t="n">
        <v>4</v>
      </c>
      <c r="W56" s="41" t="n">
        <f aca="false">V56+U56+T56+S56+R56+Q56+P56+O56</f>
        <v>25</v>
      </c>
      <c r="X56" s="107" t="n">
        <f aca="false">W56/D56*100</f>
        <v>64.1025641025641</v>
      </c>
      <c r="Y56" s="39" t="n">
        <v>39</v>
      </c>
      <c r="Z56" s="37" t="n">
        <v>22</v>
      </c>
      <c r="AA56" s="112" t="n">
        <f aca="false">Z56*100/Y56</f>
        <v>56.4102564102564</v>
      </c>
    </row>
    <row r="57" customFormat="false" ht="19.5" hidden="false" customHeight="true" outlineLevel="0" collapsed="false">
      <c r="A57" s="113" t="n">
        <v>6</v>
      </c>
      <c r="B57" s="100"/>
      <c r="C57" s="114" t="s">
        <v>73</v>
      </c>
      <c r="D57" s="115" t="n">
        <v>572</v>
      </c>
      <c r="E57" s="116" t="n">
        <v>7</v>
      </c>
      <c r="F57" s="117"/>
      <c r="G57" s="118"/>
      <c r="H57" s="118"/>
      <c r="I57" s="118"/>
      <c r="J57" s="118"/>
      <c r="K57" s="118" t="n">
        <v>22</v>
      </c>
      <c r="L57" s="118" t="n">
        <v>11</v>
      </c>
      <c r="M57" s="119" t="n">
        <f aca="false">L57+K57+J57+I57+H57+G57+E57</f>
        <v>40</v>
      </c>
      <c r="N57" s="120" t="n">
        <f aca="false">M57/D57*100</f>
        <v>6.99300699300699</v>
      </c>
      <c r="O57" s="116" t="n">
        <v>81</v>
      </c>
      <c r="P57" s="118"/>
      <c r="Q57" s="118"/>
      <c r="R57" s="118"/>
      <c r="S57" s="118"/>
      <c r="T57" s="118"/>
      <c r="U57" s="118" t="n">
        <v>22</v>
      </c>
      <c r="V57" s="118" t="n">
        <v>11</v>
      </c>
      <c r="W57" s="119" t="n">
        <f aca="false">V57+U57+T57+S57+R57+Q57+P57+O57</f>
        <v>114</v>
      </c>
      <c r="X57" s="120" t="n">
        <f aca="false">W57/D57*100</f>
        <v>19.9300699300699</v>
      </c>
      <c r="Y57" s="121" t="n">
        <v>572</v>
      </c>
      <c r="Z57" s="122" t="n">
        <v>39</v>
      </c>
      <c r="AA57" s="123" t="n">
        <f aca="false">Z57*100/Y57</f>
        <v>6.81818181818182</v>
      </c>
    </row>
    <row r="58" customFormat="false" ht="16.5" hidden="false" customHeight="false" outlineLevel="0" collapsed="false">
      <c r="A58" s="124"/>
      <c r="B58" s="125"/>
      <c r="C58" s="125"/>
      <c r="D58" s="125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7"/>
    </row>
    <row r="59" customFormat="false" ht="15.75" hidden="false" customHeight="false" outlineLevel="0" collapsed="false"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AA59" s="1"/>
    </row>
    <row r="60" customFormat="false" ht="15.75" hidden="false" customHeight="false" outlineLevel="0" collapsed="false"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AA60" s="1"/>
    </row>
    <row r="61" customFormat="false" ht="15.75" hidden="false" customHeight="false" outlineLevel="0" collapsed="false"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AA61" s="1"/>
    </row>
    <row r="62" customFormat="false" ht="15.75" hidden="false" customHeight="false" outlineLevel="0" collapsed="false"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AA62" s="1"/>
    </row>
  </sheetData>
  <mergeCells count="14">
    <mergeCell ref="A5:A6"/>
    <mergeCell ref="B5:C6"/>
    <mergeCell ref="D5:D6"/>
    <mergeCell ref="E5:L5"/>
    <mergeCell ref="M5:M6"/>
    <mergeCell ref="N5:N6"/>
    <mergeCell ref="O5:V5"/>
    <mergeCell ref="W5:W6"/>
    <mergeCell ref="X5:X6"/>
    <mergeCell ref="Y5:Z5"/>
    <mergeCell ref="AA5:AA6"/>
    <mergeCell ref="B7:B50"/>
    <mergeCell ref="A51:C51"/>
    <mergeCell ref="B52:B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8:29:16Z</dcterms:created>
  <dc:creator>ShaVW</dc:creator>
  <dc:description/>
  <dc:language>en-US</dc:language>
  <cp:lastModifiedBy>Соловьева </cp:lastModifiedBy>
  <cp:lastPrinted>2015-08-06T07:39:24Z</cp:lastPrinted>
  <dcterms:modified xsi:type="dcterms:W3CDTF">2015-08-06T07:39:37Z</dcterms:modified>
  <cp:revision>0</cp:revision>
  <dc:subject/>
  <dc:title/>
</cp:coreProperties>
</file>